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3cm" sheetId="1" state="visible" r:id="rId2"/>
    <sheet name="1,8GHz" sheetId="2" state="visible" r:id="rId3"/>
    <sheet name="DECT" sheetId="3" state="visible" r:id="rId4"/>
    <sheet name="13cm" sheetId="4" state="visible" r:id="rId5"/>
    <sheet name="WLAN Wi-Fi" sheetId="5" state="visible" r:id="rId6"/>
  </sheets>
  <definedNames>
    <definedName function="false" hidden="false" name="Lo" vbProcedure="false">DECT!$B$2</definedName>
    <definedName function="false" hidden="false" localSheetId="0" name="Lo" vbProcedure="false">23cm!$B$2</definedName>
    <definedName function="false" hidden="false" localSheetId="1" name="Lo" vbProcedure="false">'1,8GHz'!$B$2</definedName>
    <definedName function="false" hidden="false" localSheetId="3" name="Lo" vbProcedure="false">13cm!$B$2</definedName>
    <definedName function="false" hidden="false" localSheetId="4" name="Lo" vbProcedure="false">'WLAN Wi-Fi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3">
  <si>
    <t xml:space="preserve">f</t>
  </si>
  <si>
    <t xml:space="preserve">GHz</t>
  </si>
  <si>
    <r>
      <rPr>
        <sz val="10"/>
        <rFont val="Arial"/>
        <family val="0"/>
      </rPr>
      <t xml:space="preserve">Monopol "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"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o</t>
    </r>
  </si>
  <si>
    <t xml:space="preserve">mm</t>
  </si>
  <si>
    <t xml:space="preserve">H11</t>
  </si>
  <si>
    <t xml:space="preserve">Feedpoint</t>
  </si>
  <si>
    <t xml:space="preserve">Length</t>
  </si>
  <si>
    <t xml:space="preserve">E11</t>
  </si>
  <si>
    <t xml:space="preserve">H21</t>
  </si>
  <si>
    <t xml:space="preserve">E01</t>
  </si>
  <si>
    <t xml:space="preserve">Gain</t>
  </si>
  <si>
    <r>
      <rPr>
        <sz val="10"/>
        <rFont val="Arial"/>
        <family val="0"/>
      </rPr>
      <t xml:space="preserve">&lt;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10dB</t>
    </r>
  </si>
  <si>
    <t xml:space="preserve">"D"</t>
  </si>
  <si>
    <t xml:space="preserve">D/Lo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k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g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"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g / 4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" =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g 3/4</t>
    </r>
  </si>
  <si>
    <t xml:space="preserve">dBi</t>
  </si>
  <si>
    <t xml:space="preserve">degree</t>
  </si>
  <si>
    <t xml:space="preserve">Diameter</t>
  </si>
  <si>
    <r>
      <rPr>
        <sz val="10"/>
        <rFont val="Arial"/>
        <family val="0"/>
      </rPr>
      <t xml:space="preserve">&lt; </t>
    </r>
    <r>
      <rPr>
        <sz val="8"/>
        <rFont val="Arial"/>
        <family val="2"/>
      </rPr>
      <t xml:space="preserve">10d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12" min="7" style="0" width="9.7"/>
    <col collapsed="false" customWidth="true" hidden="false" outlineLevel="0" max="13" min="13" style="1" width="9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 t="s">
        <v>0</v>
      </c>
      <c r="B1" s="3" t="n">
        <v>1.296</v>
      </c>
      <c r="C1" s="4" t="s">
        <v>1</v>
      </c>
      <c r="E1" s="5" t="s">
        <v>2</v>
      </c>
      <c r="F1" s="5"/>
    </row>
    <row r="2" customFormat="false" ht="13.5" hidden="false" customHeight="false" outlineLevel="0" collapsed="false">
      <c r="A2" s="6" t="s">
        <v>3</v>
      </c>
      <c r="B2" s="7" t="n">
        <f aca="false">300/B1</f>
        <v>231.481481481481</v>
      </c>
      <c r="C2" s="8" t="s">
        <v>4</v>
      </c>
      <c r="E2" s="9" t="n">
        <f aca="false">Lo/4</f>
        <v>57.8703703703704</v>
      </c>
      <c r="F2" s="10" t="s">
        <v>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4"/>
      <c r="C4" s="11" t="s">
        <v>5</v>
      </c>
      <c r="D4" s="11"/>
      <c r="E4" s="12" t="s">
        <v>6</v>
      </c>
      <c r="F4" s="13" t="s">
        <v>7</v>
      </c>
      <c r="G4" s="14" t="s">
        <v>8</v>
      </c>
      <c r="H4" s="14"/>
      <c r="I4" s="15" t="s">
        <v>9</v>
      </c>
      <c r="J4" s="15"/>
      <c r="K4" s="16" t="s">
        <v>10</v>
      </c>
      <c r="L4" s="16"/>
      <c r="M4" s="5" t="s">
        <v>11</v>
      </c>
      <c r="N4" s="5" t="s">
        <v>12</v>
      </c>
    </row>
    <row r="5" s="25" customFormat="true" ht="13.5" hidden="false" customHeight="fals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1" t="s">
        <v>17</v>
      </c>
      <c r="F5" s="21" t="s">
        <v>18</v>
      </c>
      <c r="G5" s="19" t="s">
        <v>15</v>
      </c>
      <c r="H5" s="22" t="s">
        <v>16</v>
      </c>
      <c r="I5" s="19" t="s">
        <v>15</v>
      </c>
      <c r="J5" s="22" t="s">
        <v>16</v>
      </c>
      <c r="K5" s="19" t="s">
        <v>15</v>
      </c>
      <c r="L5" s="23" t="s">
        <v>16</v>
      </c>
      <c r="M5" s="24" t="s">
        <v>19</v>
      </c>
      <c r="N5" s="24" t="s">
        <v>20</v>
      </c>
    </row>
    <row r="6" customFormat="false" ht="12.75" hidden="false" customHeight="false" outlineLevel="0" collapsed="false">
      <c r="A6" s="26" t="n">
        <v>120</v>
      </c>
      <c r="B6" s="27" t="n">
        <f aca="false">A6/Lo</f>
        <v>0.5184</v>
      </c>
      <c r="C6" s="28" t="n">
        <f aca="false">1.71*A6</f>
        <v>205.2</v>
      </c>
      <c r="D6" s="29" t="e">
        <f aca="false">1/(1/Lo^2-1/C6^2)^0.5</f>
        <v>#NUM!</v>
      </c>
      <c r="E6" s="29" t="e">
        <f aca="false">D6/4</f>
        <v>#NUM!</v>
      </c>
      <c r="F6" s="29" t="e">
        <f aca="false">3*D6/4</f>
        <v>#NUM!</v>
      </c>
      <c r="G6" s="30" t="n">
        <f aca="false">0.82*A6</f>
        <v>98.4</v>
      </c>
      <c r="H6" s="31" t="e">
        <f aca="false">1/(1/Lo^2-1/G6^2)^0.5</f>
        <v>#NUM!</v>
      </c>
      <c r="I6" s="31" t="n">
        <f aca="false">1.03*A6</f>
        <v>123.6</v>
      </c>
      <c r="J6" s="31" t="e">
        <f aca="false">1/(1/Lo^2-1/I6^2)^0.5</f>
        <v>#NUM!</v>
      </c>
      <c r="K6" s="31" t="n">
        <f aca="false">1.31*A6</f>
        <v>157.2</v>
      </c>
      <c r="L6" s="32" t="e">
        <f aca="false">1/(1/Lo^2-1/K6^2)^0.5</f>
        <v>#NUM!</v>
      </c>
      <c r="M6" s="33" t="n">
        <f aca="false">10.3+6.46*LN(B6)</f>
        <v>6.0557274547213</v>
      </c>
      <c r="N6" s="34" t="n">
        <f aca="false">110*B6^-0.812</f>
        <v>187.536026925329</v>
      </c>
    </row>
    <row r="7" customFormat="false" ht="13.5" hidden="false" customHeight="false" outlineLevel="0" collapsed="false">
      <c r="A7" s="35" t="n">
        <v>130</v>
      </c>
      <c r="B7" s="36" t="n">
        <f aca="false">A7/Lo</f>
        <v>0.5616</v>
      </c>
      <c r="C7" s="37" t="n">
        <f aca="false">1.71*A7</f>
        <v>222.3</v>
      </c>
      <c r="D7" s="38" t="e">
        <f aca="false">1/(1/Lo^2-1/C7^2)^0.5</f>
        <v>#NUM!</v>
      </c>
      <c r="E7" s="38" t="e">
        <f aca="false">D7/4</f>
        <v>#NUM!</v>
      </c>
      <c r="F7" s="38" t="e">
        <f aca="false">3*D7/4</f>
        <v>#NUM!</v>
      </c>
      <c r="G7" s="39" t="n">
        <f aca="false">0.82*A7</f>
        <v>106.6</v>
      </c>
      <c r="H7" s="40" t="e">
        <f aca="false">1/(1/Lo^2-1/G7^2)^0.5</f>
        <v>#NUM!</v>
      </c>
      <c r="I7" s="41" t="n">
        <f aca="false">1.03*A7</f>
        <v>133.9</v>
      </c>
      <c r="J7" s="40" t="e">
        <f aca="false">1/(1/Lo^2-1/I7^2)^0.5</f>
        <v>#NUM!</v>
      </c>
      <c r="K7" s="41" t="n">
        <f aca="false">1.31*A7</f>
        <v>170.3</v>
      </c>
      <c r="L7" s="42" t="e">
        <f aca="false">1/(1/Lo^2-1/K7^2)^0.5</f>
        <v>#NUM!</v>
      </c>
      <c r="M7" s="43" t="n">
        <f aca="false">10.3+6.46*LN(B7)</f>
        <v>6.57280334629234</v>
      </c>
      <c r="N7" s="44" t="n">
        <f aca="false">110*B7^-0.812</f>
        <v>175.734844190274</v>
      </c>
    </row>
    <row r="8" s="55" customFormat="true" ht="12.75" hidden="false" customHeight="false" outlineLevel="0" collapsed="false">
      <c r="A8" s="45" t="n">
        <v>140</v>
      </c>
      <c r="B8" s="46" t="n">
        <f aca="false">A8/Lo</f>
        <v>0.6048</v>
      </c>
      <c r="C8" s="47" t="n">
        <f aca="false">1.71*A8</f>
        <v>239.4</v>
      </c>
      <c r="D8" s="48" t="n">
        <f aca="false">1/(1/Lo^2-1/C8^2)^0.5</f>
        <v>907.533416651757</v>
      </c>
      <c r="E8" s="49" t="n">
        <f aca="false">D8/4</f>
        <v>226.883354162939</v>
      </c>
      <c r="F8" s="50" t="n">
        <f aca="false">3*D8/4</f>
        <v>680.650062488818</v>
      </c>
      <c r="G8" s="51" t="n">
        <f aca="false">0.82*A8</f>
        <v>114.8</v>
      </c>
      <c r="H8" s="52" t="e">
        <f aca="false">1/(1/Lo^2-1/G8^2)^0.5</f>
        <v>#NUM!</v>
      </c>
      <c r="I8" s="53" t="n">
        <f aca="false">1.03*A8</f>
        <v>144.2</v>
      </c>
      <c r="J8" s="52" t="e">
        <f aca="false">1/(1/Lo^2-1/I8^2)^0.5</f>
        <v>#NUM!</v>
      </c>
      <c r="K8" s="53" t="n">
        <f aca="false">1.31*A8</f>
        <v>183.4</v>
      </c>
      <c r="L8" s="54" t="e">
        <f aca="false">1/(1/Lo^2-1/K8^2)^0.5</f>
        <v>#NUM!</v>
      </c>
      <c r="M8" s="43" t="n">
        <f aca="false">10.3+6.46*LN(B8)</f>
        <v>7.05154084640538</v>
      </c>
      <c r="N8" s="44" t="n">
        <f aca="false">110*B8^-0.812</f>
        <v>165.471772032933</v>
      </c>
    </row>
    <row r="9" customFormat="false" ht="12.75" hidden="false" customHeight="false" outlineLevel="0" collapsed="false">
      <c r="A9" s="56" t="n">
        <v>150</v>
      </c>
      <c r="B9" s="57" t="n">
        <f aca="false">A9/Lo</f>
        <v>0.648</v>
      </c>
      <c r="C9" s="58" t="n">
        <f aca="false">1.71*A9</f>
        <v>256.5</v>
      </c>
      <c r="D9" s="59" t="n">
        <f aca="false">1/(1/Lo^2-1/C9^2)^0.5</f>
        <v>537.367203899532</v>
      </c>
      <c r="E9" s="60" t="n">
        <f aca="false">D9/4</f>
        <v>134.341800974883</v>
      </c>
      <c r="F9" s="61" t="n">
        <f aca="false">3*D9/4</f>
        <v>403.025402924649</v>
      </c>
      <c r="G9" s="62" t="n">
        <f aca="false">0.82*A9</f>
        <v>123</v>
      </c>
      <c r="H9" s="40" t="e">
        <f aca="false">1/(1/Lo^2-1/G9^2)^0.5</f>
        <v>#NUM!</v>
      </c>
      <c r="I9" s="41" t="n">
        <f aca="false">1.03*A9</f>
        <v>154.5</v>
      </c>
      <c r="J9" s="40" t="e">
        <f aca="false">1/(1/Lo^2-1/I9^2)^0.5</f>
        <v>#NUM!</v>
      </c>
      <c r="K9" s="41" t="n">
        <f aca="false">1.31*A9</f>
        <v>196.5</v>
      </c>
      <c r="L9" s="42" t="e">
        <f aca="false">1/(1/Lo^2-1/K9^2)^0.5</f>
        <v>#NUM!</v>
      </c>
      <c r="M9" s="43" t="n">
        <f aca="false">10.3+6.46*LN(B9)</f>
        <v>7.49723479621109</v>
      </c>
      <c r="N9" s="44" t="n">
        <f aca="false">110*B9^-0.812</f>
        <v>156.456561145707</v>
      </c>
    </row>
    <row r="10" customFormat="false" ht="12.75" hidden="false" customHeight="false" outlineLevel="0" collapsed="false">
      <c r="A10" s="63" t="n">
        <v>155</v>
      </c>
      <c r="B10" s="64" t="n">
        <f aca="false">A10/Lo</f>
        <v>0.6696</v>
      </c>
      <c r="C10" s="65" t="n">
        <f aca="false">1.71*A10</f>
        <v>265.05</v>
      </c>
      <c r="D10" s="66" t="n">
        <f aca="false">1/(1/Lo^2-1/C10^2)^0.5</f>
        <v>475.230799905859</v>
      </c>
      <c r="E10" s="66" t="n">
        <f aca="false">D10/4</f>
        <v>118.807699976465</v>
      </c>
      <c r="F10" s="67" t="n">
        <f aca="false">3*D10/4</f>
        <v>356.423099929394</v>
      </c>
      <c r="G10" s="62" t="n">
        <f aca="false">0.82*A10</f>
        <v>127.1</v>
      </c>
      <c r="H10" s="40" t="e">
        <f aca="false">1/(1/Lo^2-1/G10^2)^0.5</f>
        <v>#NUM!</v>
      </c>
      <c r="I10" s="41" t="n">
        <f aca="false">1.03*A10</f>
        <v>159.65</v>
      </c>
      <c r="J10" s="40" t="e">
        <f aca="false">1/(1/Lo^2-1/I10^2)^0.5</f>
        <v>#NUM!</v>
      </c>
      <c r="K10" s="41" t="n">
        <f aca="false">1.31*A10</f>
        <v>203.05</v>
      </c>
      <c r="L10" s="42" t="e">
        <f aca="false">1/(1/Lo^2-1/K10^2)^0.5</f>
        <v>#NUM!</v>
      </c>
      <c r="M10" s="43" t="n">
        <f aca="false">10.3+6.46*LN(B10)</f>
        <v>7.70905705164761</v>
      </c>
      <c r="N10" s="44" t="n">
        <f aca="false">110*B10^-0.812</f>
        <v>152.345820384426</v>
      </c>
    </row>
    <row r="11" customFormat="false" ht="12.75" hidden="false" customHeight="false" outlineLevel="0" collapsed="false">
      <c r="A11" s="68" t="n">
        <v>160</v>
      </c>
      <c r="B11" s="57" t="n">
        <f aca="false">A11/Lo</f>
        <v>0.6912</v>
      </c>
      <c r="C11" s="58" t="n">
        <f aca="false">1.71*A11</f>
        <v>273.6</v>
      </c>
      <c r="D11" s="59" t="n">
        <f aca="false">1/(1/Lo^2-1/C11^2)^0.5</f>
        <v>434.225256099064</v>
      </c>
      <c r="E11" s="59" t="n">
        <f aca="false">D11/4</f>
        <v>108.556314024766</v>
      </c>
      <c r="F11" s="69" t="n">
        <f aca="false">3*D11/4</f>
        <v>325.668942074298</v>
      </c>
      <c r="G11" s="51" t="n">
        <f aca="false">0.82*A11</f>
        <v>131.2</v>
      </c>
      <c r="H11" s="52" t="e">
        <f aca="false">1/(1/Lo^2-1/G11^2)^0.5</f>
        <v>#NUM!</v>
      </c>
      <c r="I11" s="53" t="n">
        <f aca="false">1.03*A11</f>
        <v>164.8</v>
      </c>
      <c r="J11" s="52" t="e">
        <f aca="false">1/(1/Lo^2-1/I11^2)^0.5</f>
        <v>#NUM!</v>
      </c>
      <c r="K11" s="53" t="n">
        <f aca="false">1.31*A11</f>
        <v>209.6</v>
      </c>
      <c r="L11" s="54" t="e">
        <f aca="false">1/(1/Lo^2-1/K11^2)^0.5</f>
        <v>#NUM!</v>
      </c>
      <c r="M11" s="43" t="n">
        <f aca="false">10.3+6.46*LN(B11)</f>
        <v>7.9141536427598</v>
      </c>
      <c r="N11" s="44" t="n">
        <f aca="false">110*B11^-0.812</f>
        <v>148.468546499512</v>
      </c>
    </row>
    <row r="12" s="75" customFormat="true" ht="13.5" hidden="false" customHeight="false" outlineLevel="0" collapsed="false">
      <c r="A12" s="70" t="n">
        <v>170</v>
      </c>
      <c r="B12" s="71" t="n">
        <f aca="false">A12/Lo</f>
        <v>0.7344</v>
      </c>
      <c r="C12" s="72" t="n">
        <f aca="false">1.71*A12</f>
        <v>290.7</v>
      </c>
      <c r="D12" s="73" t="n">
        <f aca="false">1/(1/Lo^2-1/C12^2)^0.5</f>
        <v>382.667679440835</v>
      </c>
      <c r="E12" s="73" t="n">
        <f aca="false">D12/4</f>
        <v>95.6669198602088</v>
      </c>
      <c r="F12" s="74" t="n">
        <f aca="false">3*D12/4</f>
        <v>287.000759580626</v>
      </c>
      <c r="G12" s="51" t="n">
        <f aca="false">0.82*A12</f>
        <v>139.4</v>
      </c>
      <c r="H12" s="52" t="e">
        <f aca="false">1/(1/Lo^2-1/G12^2)^0.5</f>
        <v>#NUM!</v>
      </c>
      <c r="I12" s="53" t="n">
        <f aca="false">1.03*A12</f>
        <v>175.1</v>
      </c>
      <c r="J12" s="52" t="e">
        <f aca="false">1/(1/Lo^2-1/I12^2)^0.5</f>
        <v>#NUM!</v>
      </c>
      <c r="K12" s="53" t="n">
        <f aca="false">1.31*A12</f>
        <v>222.7</v>
      </c>
      <c r="L12" s="54" t="e">
        <f aca="false">1/(1/Lo^2-1/K12^2)^0.5</f>
        <v>#NUM!</v>
      </c>
      <c r="M12" s="43" t="n">
        <f aca="false">10.3+6.46*LN(B12)</f>
        <v>8.30578869969397</v>
      </c>
      <c r="N12" s="44" t="n">
        <f aca="false">110*B12^-0.812</f>
        <v>141.336833955363</v>
      </c>
    </row>
    <row r="13" customFormat="false" ht="12.75" hidden="false" customHeight="false" outlineLevel="0" collapsed="false">
      <c r="A13" s="76" t="n">
        <v>180</v>
      </c>
      <c r="B13" s="77" t="n">
        <f aca="false">A13/Lo</f>
        <v>0.7776</v>
      </c>
      <c r="C13" s="78" t="n">
        <f aca="false">1.71*A13</f>
        <v>307.8</v>
      </c>
      <c r="D13" s="79" t="n">
        <f aca="false">1/(1/Lo^2-1/C13^2)^0.5</f>
        <v>351.206180040829</v>
      </c>
      <c r="E13" s="79" t="n">
        <f aca="false">D13/4</f>
        <v>87.8015450102074</v>
      </c>
      <c r="F13" s="79" t="n">
        <f aca="false">3*D13/4</f>
        <v>263.404635030622</v>
      </c>
      <c r="G13" s="80" t="n">
        <f aca="false">0.82*A13</f>
        <v>147.6</v>
      </c>
      <c r="H13" s="80" t="e">
        <f aca="false">1/(1/Lo^2-1/G13^2)^0.5</f>
        <v>#NUM!</v>
      </c>
      <c r="I13" s="79" t="n">
        <f aca="false">1.03*A13</f>
        <v>185.4</v>
      </c>
      <c r="J13" s="80" t="e">
        <f aca="false">1/(1/Lo^2-1/I13^2)^0.5</f>
        <v>#NUM!</v>
      </c>
      <c r="K13" s="79" t="n">
        <f aca="false">1.31*A13</f>
        <v>235.8</v>
      </c>
      <c r="L13" s="81" t="n">
        <f aca="false">1/(1/Lo^2-1/K13^2)^0.5</f>
        <v>1215.07581231082</v>
      </c>
      <c r="M13" s="43" t="n">
        <f aca="false">10.3+6.46*LN(B13)</f>
        <v>8.67503205310004</v>
      </c>
      <c r="N13" s="44" t="n">
        <f aca="false">110*B13^-0.812</f>
        <v>134.926920572072</v>
      </c>
    </row>
    <row r="14" customFormat="false" ht="12.75" hidden="false" customHeight="false" outlineLevel="0" collapsed="false">
      <c r="A14" s="82" t="n">
        <v>190</v>
      </c>
      <c r="B14" s="83" t="n">
        <f aca="false">A14/Lo</f>
        <v>0.8208</v>
      </c>
      <c r="C14" s="84" t="n">
        <f aca="false">1.71*A14</f>
        <v>324.9</v>
      </c>
      <c r="D14" s="80" t="n">
        <f aca="false">1/(1/Lo^2-1/C14^2)^0.5</f>
        <v>329.885436708391</v>
      </c>
      <c r="E14" s="80" t="n">
        <f aca="false">D14/4</f>
        <v>82.4713591770978</v>
      </c>
      <c r="F14" s="80" t="n">
        <f aca="false">3*D14/4</f>
        <v>247.414077531293</v>
      </c>
      <c r="G14" s="80" t="n">
        <f aca="false">0.82*A14</f>
        <v>155.8</v>
      </c>
      <c r="H14" s="80" t="e">
        <f aca="false">1/(1/Lo^2-1/G14^2)^0.5</f>
        <v>#NUM!</v>
      </c>
      <c r="I14" s="79" t="n">
        <f aca="false">1.03*A14</f>
        <v>195.7</v>
      </c>
      <c r="J14" s="80" t="e">
        <f aca="false">1/(1/Lo^2-1/I14^2)^0.5</f>
        <v>#NUM!</v>
      </c>
      <c r="K14" s="79" t="n">
        <f aca="false">1.31*A14</f>
        <v>248.9</v>
      </c>
      <c r="L14" s="85" t="n">
        <f aca="false">1/(1/Lo^2-1/K14^2)^0.5</f>
        <v>629.857657862582</v>
      </c>
      <c r="M14" s="43" t="n">
        <f aca="false">10.3+6.46*LN(B14)</f>
        <v>9.02430630250602</v>
      </c>
      <c r="N14" s="44" t="n">
        <f aca="false">110*B14^-0.812</f>
        <v>129.131429508152</v>
      </c>
    </row>
    <row r="15" s="25" customFormat="true" ht="12.75" hidden="false" customHeight="false" outlineLevel="0" collapsed="false">
      <c r="A15" s="82" t="n">
        <v>210</v>
      </c>
      <c r="B15" s="83" t="n">
        <f aca="false">A15/Lo</f>
        <v>0.9072</v>
      </c>
      <c r="C15" s="84" t="n">
        <f aca="false">1.71*A15</f>
        <v>359.1</v>
      </c>
      <c r="D15" s="80" t="n">
        <f aca="false">1/(1/Lo^2-1/C15^2)^0.5</f>
        <v>302.785376561754</v>
      </c>
      <c r="E15" s="80" t="n">
        <f aca="false">D15/4</f>
        <v>75.6963441404385</v>
      </c>
      <c r="F15" s="80" t="n">
        <f aca="false">3*D15/4</f>
        <v>227.089032421316</v>
      </c>
      <c r="G15" s="80" t="n">
        <f aca="false">0.82*A15</f>
        <v>172.2</v>
      </c>
      <c r="H15" s="80" t="e">
        <f aca="false">1/(1/Lo^2-1/G15^2)^0.5</f>
        <v>#NUM!</v>
      </c>
      <c r="I15" s="80" t="n">
        <f aca="false">1.03*A15</f>
        <v>216.3</v>
      </c>
      <c r="J15" s="80" t="e">
        <f aca="false">1/(1/Lo^2-1/I15^2)^0.5</f>
        <v>#NUM!</v>
      </c>
      <c r="K15" s="80" t="n">
        <f aca="false">1.31*A15</f>
        <v>275.1</v>
      </c>
      <c r="L15" s="85" t="n">
        <f aca="false">1/(1/Lo^2-1/K15^2)^0.5</f>
        <v>428.397308144397</v>
      </c>
      <c r="M15" s="43" t="n">
        <f aca="false">10.3+6.46*LN(B15)</f>
        <v>9.67084544478413</v>
      </c>
      <c r="N15" s="44" t="n">
        <f aca="false">110*B15^-0.812</f>
        <v>119.052306951652</v>
      </c>
    </row>
    <row r="16" s="25" customFormat="true" ht="12.75" hidden="false" customHeight="false" outlineLevel="0" collapsed="false">
      <c r="A16" s="82" t="n">
        <v>220</v>
      </c>
      <c r="B16" s="83" t="n">
        <f aca="false">A16/Lo</f>
        <v>0.9504</v>
      </c>
      <c r="C16" s="84" t="n">
        <f aca="false">1.71*A16</f>
        <v>376.2</v>
      </c>
      <c r="D16" s="80" t="n">
        <f aca="false">1/(1/Lo^2-1/C16^2)^0.5</f>
        <v>293.653370173524</v>
      </c>
      <c r="E16" s="80" t="n">
        <f aca="false">D16/4</f>
        <v>73.4133425433809</v>
      </c>
      <c r="F16" s="80" t="n">
        <f aca="false">3*D16/4</f>
        <v>220.240027630143</v>
      </c>
      <c r="G16" s="80" t="n">
        <f aca="false">0.82*A16</f>
        <v>180.4</v>
      </c>
      <c r="H16" s="80" t="e">
        <f aca="false">1/(1/Lo^2-1/G16^2)^0.5</f>
        <v>#NUM!</v>
      </c>
      <c r="I16" s="80" t="n">
        <f aca="false">1.03*A16</f>
        <v>226.6</v>
      </c>
      <c r="J16" s="80" t="e">
        <f aca="false">1/(1/Lo^2-1/I16^2)^0.5</f>
        <v>#NUM!</v>
      </c>
      <c r="K16" s="80" t="n">
        <f aca="false">1.31*A16</f>
        <v>288.2</v>
      </c>
      <c r="L16" s="85" t="n">
        <f aca="false">1/(1/Lo^2-1/K16^2)^0.5</f>
        <v>388.578859906417</v>
      </c>
      <c r="M16" s="43" t="n">
        <f aca="false">10.3+6.46*LN(B16)</f>
        <v>9.97136474578553</v>
      </c>
      <c r="N16" s="44" t="n">
        <f aca="false">110*B16^-0.812</f>
        <v>114.639073086153</v>
      </c>
    </row>
    <row r="17" s="25" customFormat="true" ht="12.75" hidden="false" customHeight="false" outlineLevel="0" collapsed="false">
      <c r="A17" s="86" t="n">
        <v>230</v>
      </c>
      <c r="B17" s="87" t="n">
        <f aca="false">A17/Lo</f>
        <v>0.9936</v>
      </c>
      <c r="C17" s="88" t="n">
        <f aca="false">1.71*A17</f>
        <v>393.3</v>
      </c>
      <c r="D17" s="89" t="n">
        <f aca="false">1/(1/Lo^2-1/C17^2)^0.5</f>
        <v>286.326810090827</v>
      </c>
      <c r="E17" s="89" t="n">
        <f aca="false">D17/4</f>
        <v>71.5817025227068</v>
      </c>
      <c r="F17" s="89" t="n">
        <f aca="false">3*D17/4</f>
        <v>214.74510756812</v>
      </c>
      <c r="G17" s="89" t="n">
        <f aca="false">0.82*A17</f>
        <v>188.6</v>
      </c>
      <c r="H17" s="89" t="e">
        <f aca="false">1/(1/Lo^2-1/G17^2)^0.5</f>
        <v>#NUM!</v>
      </c>
      <c r="I17" s="89" t="n">
        <f aca="false">1.03*A17</f>
        <v>236.9</v>
      </c>
      <c r="J17" s="90" t="n">
        <f aca="false">1/(1/Lo^2-1/I17^2)^0.5</f>
        <v>1088.53193551366</v>
      </c>
      <c r="K17" s="80" t="n">
        <f aca="false">1.31*A17</f>
        <v>301.3</v>
      </c>
      <c r="L17" s="85" t="n">
        <f aca="false">1/(1/Lo^2-1/K17^2)^0.5</f>
        <v>361.622554450619</v>
      </c>
      <c r="M17" s="43" t="n">
        <f aca="false">10.3+6.46*LN(B17)</f>
        <v>10.2585231319931</v>
      </c>
      <c r="N17" s="44" t="n">
        <f aca="false">110*B17^-0.812</f>
        <v>110.57498265012</v>
      </c>
    </row>
    <row r="18" s="25" customFormat="true" ht="12.75" hidden="false" customHeight="false" outlineLevel="0" collapsed="false">
      <c r="A18" s="86" t="n">
        <v>240</v>
      </c>
      <c r="B18" s="87" t="n">
        <f aca="false">A18/Lo</f>
        <v>1.0368</v>
      </c>
      <c r="C18" s="88" t="n">
        <f aca="false">1.71*A18</f>
        <v>410.4</v>
      </c>
      <c r="D18" s="89" t="n">
        <f aca="false">1/(1/Lo^2-1/C18^2)^0.5</f>
        <v>280.329327650264</v>
      </c>
      <c r="E18" s="89" t="n">
        <f aca="false">D18/4</f>
        <v>70.0823319125661</v>
      </c>
      <c r="F18" s="89" t="n">
        <f aca="false">3*D18/4</f>
        <v>210.246995737698</v>
      </c>
      <c r="G18" s="89" t="n">
        <f aca="false">0.82*A18</f>
        <v>196.8</v>
      </c>
      <c r="H18" s="89" t="e">
        <f aca="false">1/(1/Lo^2-1/G18^2)^0.5</f>
        <v>#NUM!</v>
      </c>
      <c r="I18" s="89" t="n">
        <f aca="false">1.03*A18</f>
        <v>247.2</v>
      </c>
      <c r="J18" s="89" t="n">
        <f aca="false">1/(1/Lo^2-1/I18^2)^0.5</f>
        <v>659.683468387309</v>
      </c>
      <c r="K18" s="80" t="n">
        <f aca="false">1.31*A18</f>
        <v>314.4</v>
      </c>
      <c r="L18" s="85" t="n">
        <f aca="false">1/(1/Lo^2-1/K18^2)^0.5</f>
        <v>342.076974756608</v>
      </c>
      <c r="M18" s="43" t="n">
        <f aca="false">10.3+6.46*LN(B18)</f>
        <v>10.5334582411385</v>
      </c>
      <c r="N18" s="44" t="n">
        <f aca="false">110*B18^-0.812</f>
        <v>106.818962251807</v>
      </c>
    </row>
    <row r="19" s="25" customFormat="true" ht="12.75" hidden="false" customHeight="false" outlineLevel="0" collapsed="false">
      <c r="A19" s="86" t="n">
        <v>260</v>
      </c>
      <c r="B19" s="87" t="n">
        <f aca="false">A19/Lo</f>
        <v>1.1232</v>
      </c>
      <c r="C19" s="88" t="n">
        <f aca="false">1.71*A19</f>
        <v>444.6</v>
      </c>
      <c r="D19" s="89" t="n">
        <f aca="false">1/(1/Lo^2-1/C19^2)^0.5</f>
        <v>271.128765785819</v>
      </c>
      <c r="E19" s="89" t="n">
        <f aca="false">D19/4</f>
        <v>67.7821914464548</v>
      </c>
      <c r="F19" s="89" t="n">
        <f aca="false">3*D19/4</f>
        <v>203.346574339364</v>
      </c>
      <c r="G19" s="89" t="n">
        <f aca="false">0.82*A19</f>
        <v>213.2</v>
      </c>
      <c r="H19" s="89" t="e">
        <f aca="false">1/(1/Lo^2-1/G19^2)^0.5</f>
        <v>#NUM!</v>
      </c>
      <c r="I19" s="89" t="n">
        <f aca="false">1.03*A19</f>
        <v>267.8</v>
      </c>
      <c r="J19" s="89" t="n">
        <f aca="false">1/(1/Lo^2-1/I19^2)^0.5</f>
        <v>460.352000093596</v>
      </c>
      <c r="K19" s="80" t="n">
        <f aca="false">1.31*A19</f>
        <v>340.6</v>
      </c>
      <c r="L19" s="85" t="n">
        <f aca="false">1/(1/Lo^2-1/K19^2)^0.5</f>
        <v>315.560562439173</v>
      </c>
      <c r="M19" s="43" t="n">
        <f aca="false">10.3+6.46*LN(B19)</f>
        <v>11.0505341327096</v>
      </c>
      <c r="N19" s="44" t="n">
        <f aca="false">110*B19^-0.812</f>
        <v>100.097106650139</v>
      </c>
    </row>
    <row r="20" s="25" customFormat="true" ht="12.75" hidden="false" customHeight="false" outlineLevel="0" collapsed="false">
      <c r="A20" s="86" t="n">
        <v>270</v>
      </c>
      <c r="B20" s="87" t="n">
        <f aca="false">A20/Lo</f>
        <v>1.1664</v>
      </c>
      <c r="C20" s="88" t="n">
        <f aca="false">1.71*A20</f>
        <v>461.7</v>
      </c>
      <c r="D20" s="89" t="n">
        <f aca="false">1/(1/Lo^2-1/C20^2)^0.5</f>
        <v>267.536181616119</v>
      </c>
      <c r="E20" s="89" t="n">
        <f aca="false">D20/4</f>
        <v>66.8840454040297</v>
      </c>
      <c r="F20" s="89" t="n">
        <f aca="false">3*D20/4</f>
        <v>200.652136212089</v>
      </c>
      <c r="G20" s="89" t="n">
        <f aca="false">0.82*A20</f>
        <v>221.4</v>
      </c>
      <c r="H20" s="89" t="e">
        <f aca="false">1/(1/Lo^2-1/G20^2)^0.5</f>
        <v>#NUM!</v>
      </c>
      <c r="I20" s="89" t="n">
        <f aca="false">1.03*A20</f>
        <v>278.1</v>
      </c>
      <c r="J20" s="89" t="n">
        <f aca="false">1/(1/Lo^2-1/I20^2)^0.5</f>
        <v>417.66798731142</v>
      </c>
      <c r="K20" s="80" t="n">
        <f aca="false">1.31*A20</f>
        <v>353.7</v>
      </c>
      <c r="L20" s="85" t="n">
        <f aca="false">1/(1/Lo^2-1/K20^2)^0.5</f>
        <v>306.152294325721</v>
      </c>
      <c r="M20" s="43" t="n">
        <f aca="false">10.3+6.46*LN(B20)</f>
        <v>11.2943366514788</v>
      </c>
      <c r="N20" s="44" t="n">
        <f aca="false">110*B20^-0.812</f>
        <v>97.0761415475171</v>
      </c>
    </row>
    <row r="21" s="25" customFormat="true" ht="12.75" hidden="false" customHeight="false" outlineLevel="0" collapsed="false">
      <c r="A21" s="91" t="n">
        <v>290</v>
      </c>
      <c r="B21" s="92" t="n">
        <f aca="false">A21/Lo</f>
        <v>1.2528</v>
      </c>
      <c r="C21" s="93" t="n">
        <f aca="false">1.71*A21</f>
        <v>495.9</v>
      </c>
      <c r="D21" s="94" t="n">
        <f aca="false">1/(1/Lo^2-1/C21^2)^0.5</f>
        <v>261.747961225748</v>
      </c>
      <c r="E21" s="94" t="n">
        <f aca="false">D21/4</f>
        <v>65.436990306437</v>
      </c>
      <c r="F21" s="94" t="n">
        <f aca="false">3*D21/4</f>
        <v>196.310970919311</v>
      </c>
      <c r="G21" s="94" t="n">
        <f aca="false">0.82*A21</f>
        <v>237.8</v>
      </c>
      <c r="H21" s="95" t="n">
        <f aca="false">1/(1/Lo^2-1/G21^2)^0.5</f>
        <v>1010.88968202066</v>
      </c>
      <c r="I21" s="89" t="n">
        <f aca="false">1.03*A21</f>
        <v>298.7</v>
      </c>
      <c r="J21" s="89" t="n">
        <f aca="false">1/(1/Lo^2-1/I21^2)^0.5</f>
        <v>366.264418566893</v>
      </c>
      <c r="K21" s="80" t="n">
        <f aca="false">1.31*A21</f>
        <v>379.9</v>
      </c>
      <c r="L21" s="85" t="n">
        <f aca="false">1/(1/Lo^2-1/K21^2)^0.5</f>
        <v>291.934458935039</v>
      </c>
      <c r="M21" s="43" t="n">
        <f aca="false">10.3+6.46*LN(B21)</f>
        <v>11.7559615588034</v>
      </c>
      <c r="N21" s="44" t="n">
        <f aca="false">110*B21^-0.812</f>
        <v>91.6036351772539</v>
      </c>
    </row>
    <row r="22" s="25" customFormat="true" ht="13.5" hidden="false" customHeight="false" outlineLevel="0" collapsed="false">
      <c r="A22" s="96" t="n">
        <v>300</v>
      </c>
      <c r="B22" s="97" t="n">
        <f aca="false">A22/Lo</f>
        <v>1.296</v>
      </c>
      <c r="C22" s="98" t="n">
        <f aca="false">1.71*A22</f>
        <v>513</v>
      </c>
      <c r="D22" s="99" t="n">
        <f aca="false">1/(1/Lo^2-1/C22^2)^0.5</f>
        <v>259.389973270744</v>
      </c>
      <c r="E22" s="99" t="n">
        <f aca="false">D22/4</f>
        <v>64.847493317686</v>
      </c>
      <c r="F22" s="99" t="n">
        <f aca="false">3*D22/4</f>
        <v>194.542479953058</v>
      </c>
      <c r="G22" s="99" t="n">
        <f aca="false">0.82*A22</f>
        <v>246</v>
      </c>
      <c r="H22" s="99" t="n">
        <f aca="false">1/(1/Lo^2-1/G22^2)^0.5</f>
        <v>683.930454195097</v>
      </c>
      <c r="I22" s="100" t="n">
        <f aca="false">1.03*A22</f>
        <v>309</v>
      </c>
      <c r="J22" s="100" t="n">
        <f aca="false">1/(1/Lo^2-1/I22^2)^0.5</f>
        <v>349.44722123643</v>
      </c>
      <c r="K22" s="101" t="n">
        <f aca="false">1.31*A22</f>
        <v>393</v>
      </c>
      <c r="L22" s="102" t="n">
        <f aca="false">1/(1/Lo^2-1/K22^2)^0.5</f>
        <v>286.44276692368</v>
      </c>
      <c r="M22" s="103" t="n">
        <f aca="false">10.3+6.46*LN(B22)</f>
        <v>11.9749655826283</v>
      </c>
      <c r="N22" s="104" t="n">
        <f aca="false">110*B22^-0.812</f>
        <v>89.1163568572626</v>
      </c>
    </row>
  </sheetData>
  <mergeCells count="5">
    <mergeCell ref="E1:F1"/>
    <mergeCell ref="C4:D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ndhohlleiter als Hornstrahler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5" width="9.7"/>
    <col collapsed="false" customWidth="true" hidden="false" outlineLevel="0" max="5" min="5" style="25" width="10.56"/>
    <col collapsed="false" customWidth="true" hidden="false" outlineLevel="0" max="6" min="6" style="25" width="10.99"/>
    <col collapsed="false" customWidth="true" hidden="false" outlineLevel="0" max="12" min="7" style="25" width="9.7"/>
    <col collapsed="false" customWidth="true" hidden="false" outlineLevel="0" max="13" min="13" style="105" width="9.7"/>
    <col collapsed="false" customWidth="true" hidden="false" outlineLevel="0" max="14" min="14" style="25" width="9.7"/>
    <col collapsed="false" customWidth="false" hidden="false" outlineLevel="0" max="257" min="15" style="25" width="11.42"/>
  </cols>
  <sheetData>
    <row r="1" customFormat="false" ht="12.75" hidden="false" customHeight="false" outlineLevel="0" collapsed="false">
      <c r="A1" s="106" t="s">
        <v>0</v>
      </c>
      <c r="B1" s="3" t="n">
        <v>1.8</v>
      </c>
      <c r="C1" s="107" t="s">
        <v>1</v>
      </c>
      <c r="E1" s="5" t="s">
        <v>2</v>
      </c>
      <c r="F1" s="5"/>
    </row>
    <row r="2" customFormat="false" ht="13.5" hidden="false" customHeight="false" outlineLevel="0" collapsed="false">
      <c r="A2" s="6" t="s">
        <v>3</v>
      </c>
      <c r="B2" s="108" t="n">
        <f aca="false">300/B1</f>
        <v>166.666666666667</v>
      </c>
      <c r="C2" s="109" t="s">
        <v>4</v>
      </c>
      <c r="E2" s="110" t="n">
        <f aca="false">Lo/4</f>
        <v>41.6666666666667</v>
      </c>
      <c r="F2" s="8" t="s">
        <v>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4"/>
      <c r="C4" s="11" t="s">
        <v>5</v>
      </c>
      <c r="D4" s="11"/>
      <c r="E4" s="12" t="s">
        <v>6</v>
      </c>
      <c r="F4" s="13" t="s">
        <v>7</v>
      </c>
      <c r="G4" s="14" t="s">
        <v>8</v>
      </c>
      <c r="H4" s="14"/>
      <c r="I4" s="15" t="s">
        <v>9</v>
      </c>
      <c r="J4" s="15"/>
      <c r="K4" s="16" t="s">
        <v>10</v>
      </c>
      <c r="L4" s="16"/>
      <c r="M4" s="111" t="s">
        <v>11</v>
      </c>
      <c r="N4" s="5" t="s">
        <v>1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1" t="s">
        <v>17</v>
      </c>
      <c r="F5" s="21" t="s">
        <v>18</v>
      </c>
      <c r="G5" s="19" t="s">
        <v>15</v>
      </c>
      <c r="H5" s="22" t="s">
        <v>16</v>
      </c>
      <c r="I5" s="19" t="s">
        <v>15</v>
      </c>
      <c r="J5" s="22" t="s">
        <v>16</v>
      </c>
      <c r="K5" s="19" t="s">
        <v>15</v>
      </c>
      <c r="L5" s="23" t="s">
        <v>16</v>
      </c>
      <c r="M5" s="24" t="s">
        <v>19</v>
      </c>
      <c r="N5" s="24" t="s">
        <v>20</v>
      </c>
    </row>
    <row r="6" customFormat="false" ht="12.75" hidden="false" customHeight="false" outlineLevel="0" collapsed="false">
      <c r="A6" s="26" t="n">
        <v>80</v>
      </c>
      <c r="B6" s="27" t="n">
        <f aca="false">A6/Lo</f>
        <v>0.48</v>
      </c>
      <c r="C6" s="28" t="n">
        <f aca="false">1.71*A6</f>
        <v>136.8</v>
      </c>
      <c r="D6" s="29" t="e">
        <f aca="false">1/(1/Lo^2-1/C6^2)^0.5</f>
        <v>#NUM!</v>
      </c>
      <c r="E6" s="29" t="e">
        <f aca="false">D6/4</f>
        <v>#NUM!</v>
      </c>
      <c r="F6" s="29" t="e">
        <f aca="false">3*D6/4</f>
        <v>#NUM!</v>
      </c>
      <c r="G6" s="31" t="n">
        <f aca="false">0.82*A6</f>
        <v>65.6</v>
      </c>
      <c r="H6" s="31" t="e">
        <f aca="false">1/(1/Lo^2-1/G6^2)^0.5</f>
        <v>#NUM!</v>
      </c>
      <c r="I6" s="31" t="n">
        <f aca="false">1.03*A6</f>
        <v>82.4</v>
      </c>
      <c r="J6" s="31" t="e">
        <f aca="false">1/(1/Lo^2-1/I6^2)^0.5</f>
        <v>#NUM!</v>
      </c>
      <c r="K6" s="31" t="n">
        <f aca="false">1.31*A6</f>
        <v>104.8</v>
      </c>
      <c r="L6" s="32" t="e">
        <f aca="false">1/(1/Lo^2-1/K6^2)^0.5</f>
        <v>#NUM!</v>
      </c>
      <c r="M6" s="112" t="n">
        <f aca="false">10.3+6.46*LN(B6)</f>
        <v>5.55855912898191</v>
      </c>
      <c r="N6" s="113" t="n">
        <f aca="false">110*B6^-0.812</f>
        <v>199.629537412505</v>
      </c>
    </row>
    <row r="7" customFormat="false" ht="13.5" hidden="false" customHeight="false" outlineLevel="0" collapsed="false">
      <c r="A7" s="114" t="n">
        <v>90</v>
      </c>
      <c r="B7" s="115" t="n">
        <f aca="false">A7/Lo</f>
        <v>0.54</v>
      </c>
      <c r="C7" s="116" t="n">
        <f aca="false">1.71*A7</f>
        <v>153.9</v>
      </c>
      <c r="D7" s="117" t="e">
        <f aca="false">1/(1/Lo^2-1/C7^2)^0.5</f>
        <v>#NUM!</v>
      </c>
      <c r="E7" s="117" t="e">
        <f aca="false">D7/4</f>
        <v>#NUM!</v>
      </c>
      <c r="F7" s="117" t="e">
        <f aca="false">3*D7/4</f>
        <v>#NUM!</v>
      </c>
      <c r="G7" s="41" t="n">
        <f aca="false">0.82*A7</f>
        <v>73.8</v>
      </c>
      <c r="H7" s="41" t="e">
        <f aca="false">1/(1/Lo^2-1/G7^2)^0.5</f>
        <v>#NUM!</v>
      </c>
      <c r="I7" s="41" t="n">
        <f aca="false">1.03*A7</f>
        <v>92.7</v>
      </c>
      <c r="J7" s="41" t="e">
        <f aca="false">1/(1/Lo^2-1/I7^2)^0.5</f>
        <v>#NUM!</v>
      </c>
      <c r="K7" s="41" t="n">
        <f aca="false">1.31*A7</f>
        <v>117.9</v>
      </c>
      <c r="L7" s="118" t="e">
        <f aca="false">1/(1/Lo^2-1/K7^2)^0.5</f>
        <v>#NUM!</v>
      </c>
      <c r="M7" s="119" t="n">
        <f aca="false">10.3+6.46*LN(B7)</f>
        <v>6.31943753932214</v>
      </c>
      <c r="N7" s="120" t="n">
        <f aca="false">110*B7^-0.812</f>
        <v>181.421583044764</v>
      </c>
    </row>
    <row r="8" customFormat="false" ht="12.75" hidden="false" customHeight="false" outlineLevel="0" collapsed="false">
      <c r="A8" s="45" t="n">
        <v>100</v>
      </c>
      <c r="B8" s="121" t="n">
        <f aca="false">A8/Lo</f>
        <v>0.6</v>
      </c>
      <c r="C8" s="122" t="n">
        <f aca="false">1.71*A8</f>
        <v>171</v>
      </c>
      <c r="D8" s="49" t="n">
        <f aca="false">1/(1/Lo^2-1/C8^2)^0.5</f>
        <v>745.05737144812</v>
      </c>
      <c r="E8" s="49" t="n">
        <f aca="false">D8/4</f>
        <v>186.26434286203</v>
      </c>
      <c r="F8" s="50" t="n">
        <f aca="false">3*D8/4</f>
        <v>558.79302858609</v>
      </c>
      <c r="G8" s="123" t="n">
        <f aca="false">0.82*A8</f>
        <v>82</v>
      </c>
      <c r="H8" s="40" t="e">
        <f aca="false">1/(1/Lo^2-1/G8^2)^0.5</f>
        <v>#NUM!</v>
      </c>
      <c r="I8" s="41" t="n">
        <f aca="false">1.03*A8</f>
        <v>103</v>
      </c>
      <c r="J8" s="40" t="e">
        <f aca="false">1/(1/Lo^2-1/I8^2)^0.5</f>
        <v>#NUM!</v>
      </c>
      <c r="K8" s="41" t="n">
        <f aca="false">1.31*A8</f>
        <v>131</v>
      </c>
      <c r="L8" s="42" t="e">
        <f aca="false">1/(1/Lo^2-1/K8^2)^0.5</f>
        <v>#NUM!</v>
      </c>
      <c r="M8" s="119" t="n">
        <f aca="false">10.3+6.46*LN(B8)</f>
        <v>7.0000664704717</v>
      </c>
      <c r="N8" s="120" t="n">
        <f aca="false">110*B8^-0.812</f>
        <v>166.545870885412</v>
      </c>
    </row>
    <row r="9" s="125" customFormat="true" ht="12.75" hidden="false" customHeight="false" outlineLevel="0" collapsed="false">
      <c r="A9" s="68" t="n">
        <v>105</v>
      </c>
      <c r="B9" s="57" t="n">
        <f aca="false">A9/Lo</f>
        <v>0.63</v>
      </c>
      <c r="C9" s="58" t="n">
        <f aca="false">1.71*A9</f>
        <v>179.55</v>
      </c>
      <c r="D9" s="59" t="n">
        <f aca="false">1/(1/Lo^2-1/C9^2)^0.5</f>
        <v>448.070190599159</v>
      </c>
      <c r="E9" s="59" t="n">
        <f aca="false">D9/4</f>
        <v>112.01754764979</v>
      </c>
      <c r="F9" s="69" t="n">
        <f aca="false">3*D9/4</f>
        <v>336.05264294937</v>
      </c>
      <c r="G9" s="124" t="n">
        <f aca="false">0.82*A9</f>
        <v>86.1</v>
      </c>
      <c r="H9" s="52" t="e">
        <f aca="false">1/(1/Lo^2-1/G9^2)^0.5</f>
        <v>#NUM!</v>
      </c>
      <c r="I9" s="53" t="n">
        <f aca="false">1.03*A9</f>
        <v>108.15</v>
      </c>
      <c r="J9" s="52" t="e">
        <f aca="false">1/(1/Lo^2-1/I9^2)^0.5</f>
        <v>#NUM!</v>
      </c>
      <c r="K9" s="53" t="n">
        <f aca="false">1.31*A9</f>
        <v>137.55</v>
      </c>
      <c r="L9" s="54" t="e">
        <f aca="false">1/(1/Lo^2-1/K9^2)^0.5</f>
        <v>#NUM!</v>
      </c>
      <c r="M9" s="119" t="n">
        <f aca="false">10.3+6.46*LN(B9)</f>
        <v>7.31525093100623</v>
      </c>
      <c r="N9" s="120" t="n">
        <f aca="false">110*B9^-0.812</f>
        <v>160.076713384731</v>
      </c>
    </row>
    <row r="10" customFormat="false" ht="12.75" hidden="false" customHeight="false" outlineLevel="0" collapsed="false">
      <c r="A10" s="63" t="n">
        <v>110</v>
      </c>
      <c r="B10" s="64" t="n">
        <f aca="false">A10/Lo</f>
        <v>0.66</v>
      </c>
      <c r="C10" s="65" t="n">
        <f aca="false">1.71*A10</f>
        <v>188.1</v>
      </c>
      <c r="D10" s="66" t="n">
        <f aca="false">1/(1/Lo^2-1/C10^2)^0.5</f>
        <v>359.518532495158</v>
      </c>
      <c r="E10" s="66" t="n">
        <f aca="false">D10/4</f>
        <v>89.8796331237895</v>
      </c>
      <c r="F10" s="67" t="n">
        <f aca="false">3*D10/4</f>
        <v>269.638899371369</v>
      </c>
      <c r="G10" s="123" t="n">
        <f aca="false">0.82*A10</f>
        <v>90.2</v>
      </c>
      <c r="H10" s="40" t="e">
        <f aca="false">1/(1/Lo^2-1/G10^2)^0.5</f>
        <v>#NUM!</v>
      </c>
      <c r="I10" s="41" t="n">
        <f aca="false">1.03*A10</f>
        <v>113.3</v>
      </c>
      <c r="J10" s="40" t="e">
        <f aca="false">1/(1/Lo^2-1/I10^2)^0.5</f>
        <v>#NUM!</v>
      </c>
      <c r="K10" s="41" t="n">
        <f aca="false">1.31*A10</f>
        <v>144.1</v>
      </c>
      <c r="L10" s="42" t="e">
        <f aca="false">1/(1/Lo^2-1/K10^2)^0.5</f>
        <v>#NUM!</v>
      </c>
      <c r="M10" s="119" t="n">
        <f aca="false">10.3+6.46*LN(B10)</f>
        <v>7.61577023200764</v>
      </c>
      <c r="N10" s="120" t="n">
        <f aca="false">110*B10^-0.812</f>
        <v>154.142716886249</v>
      </c>
    </row>
    <row r="11" s="125" customFormat="true" ht="12.75" hidden="false" customHeight="false" outlineLevel="0" collapsed="false">
      <c r="A11" s="68" t="n">
        <v>115</v>
      </c>
      <c r="B11" s="57" t="n">
        <f aca="false">A11/Lo</f>
        <v>0.69</v>
      </c>
      <c r="C11" s="58" t="n">
        <f aca="false">1.71*A11</f>
        <v>196.65</v>
      </c>
      <c r="D11" s="59" t="n">
        <f aca="false">1/(1/Lo^2-1/C11^2)^0.5</f>
        <v>314.022005855836</v>
      </c>
      <c r="E11" s="59" t="n">
        <f aca="false">D11/4</f>
        <v>78.5055014639589</v>
      </c>
      <c r="F11" s="69" t="n">
        <f aca="false">3*D11/4</f>
        <v>235.516504391877</v>
      </c>
      <c r="G11" s="124" t="n">
        <f aca="false">0.82*A11</f>
        <v>94.3</v>
      </c>
      <c r="H11" s="52" t="e">
        <f aca="false">1/(1/Lo^2-1/G11^2)^0.5</f>
        <v>#NUM!</v>
      </c>
      <c r="I11" s="53" t="n">
        <f aca="false">1.03*A11</f>
        <v>118.45</v>
      </c>
      <c r="J11" s="52" t="e">
        <f aca="false">1/(1/Lo^2-1/I11^2)^0.5</f>
        <v>#NUM!</v>
      </c>
      <c r="K11" s="53" t="n">
        <f aca="false">1.31*A11</f>
        <v>150.65</v>
      </c>
      <c r="L11" s="54" t="e">
        <f aca="false">1/(1/Lo^2-1/K11^2)^0.5</f>
        <v>#NUM!</v>
      </c>
      <c r="M11" s="119" t="n">
        <f aca="false">10.3+6.46*LN(B11)</f>
        <v>7.90292861821523</v>
      </c>
      <c r="N11" s="120" t="n">
        <f aca="false">110*B11^-0.812</f>
        <v>148.678175655959</v>
      </c>
    </row>
    <row r="12" customFormat="false" ht="13.5" hidden="false" customHeight="false" outlineLevel="0" collapsed="false">
      <c r="A12" s="70" t="n">
        <v>120</v>
      </c>
      <c r="B12" s="126" t="n">
        <f aca="false">A12/Lo</f>
        <v>0.72</v>
      </c>
      <c r="C12" s="127" t="n">
        <f aca="false">1.71*A12</f>
        <v>205.2</v>
      </c>
      <c r="D12" s="128" t="n">
        <f aca="false">1/(1/Lo^2-1/C12^2)^0.5</f>
        <v>285.702598877949</v>
      </c>
      <c r="E12" s="128" t="n">
        <f aca="false">D12/4</f>
        <v>71.4256497194871</v>
      </c>
      <c r="F12" s="129" t="n">
        <f aca="false">3*D12/4</f>
        <v>214.276949158461</v>
      </c>
      <c r="G12" s="123" t="n">
        <f aca="false">0.82*A12</f>
        <v>98.4</v>
      </c>
      <c r="H12" s="40" t="e">
        <f aca="false">1/(1/Lo^2-1/G12^2)^0.5</f>
        <v>#NUM!</v>
      </c>
      <c r="I12" s="41" t="n">
        <f aca="false">1.03*A12</f>
        <v>123.6</v>
      </c>
      <c r="J12" s="40" t="e">
        <f aca="false">1/(1/Lo^2-1/I12^2)^0.5</f>
        <v>#NUM!</v>
      </c>
      <c r="K12" s="41" t="n">
        <f aca="false">1.31*A12</f>
        <v>157.2</v>
      </c>
      <c r="L12" s="42" t="e">
        <f aca="false">1/(1/Lo^2-1/K12^2)^0.5</f>
        <v>#NUM!</v>
      </c>
      <c r="M12" s="119" t="n">
        <f aca="false">10.3+6.46*LN(B12)</f>
        <v>8.17786372736065</v>
      </c>
      <c r="N12" s="120" t="n">
        <f aca="false">110*B12^-0.812</f>
        <v>143.627862762718</v>
      </c>
    </row>
    <row r="13" customFormat="false" ht="12.75" hidden="false" customHeight="false" outlineLevel="0" collapsed="false">
      <c r="A13" s="76" t="n">
        <v>130</v>
      </c>
      <c r="B13" s="130" t="n">
        <f aca="false">A13/Lo</f>
        <v>0.78</v>
      </c>
      <c r="C13" s="131" t="n">
        <f aca="false">1.71*A13</f>
        <v>222.3</v>
      </c>
      <c r="D13" s="132" t="n">
        <f aca="false">1/(1/Lo^2-1/C13^2)^0.5</f>
        <v>251.86306189945</v>
      </c>
      <c r="E13" s="132" t="n">
        <f aca="false">D13/4</f>
        <v>62.9657654748625</v>
      </c>
      <c r="F13" s="132" t="n">
        <f aca="false">3*D13/4</f>
        <v>188.897296424587</v>
      </c>
      <c r="G13" s="133" t="n">
        <f aca="false">0.82*A13</f>
        <v>106.6</v>
      </c>
      <c r="H13" s="133" t="e">
        <f aca="false">1/(1/Lo^2-1/G13^2)^0.5</f>
        <v>#NUM!</v>
      </c>
      <c r="I13" s="132" t="n">
        <f aca="false">1.03*A13</f>
        <v>133.9</v>
      </c>
      <c r="J13" s="133" t="e">
        <f aca="false">1/(1/Lo^2-1/I13^2)^0.5</f>
        <v>#NUM!</v>
      </c>
      <c r="K13" s="132" t="n">
        <f aca="false">1.31*A13</f>
        <v>170.3</v>
      </c>
      <c r="L13" s="134" t="n">
        <f aca="false">1/(1/Lo^2-1/K13^2)^0.5</f>
        <v>811.180131973027</v>
      </c>
      <c r="M13" s="119" t="n">
        <f aca="false">10.3+6.46*LN(B13)</f>
        <v>8.69493961893169</v>
      </c>
      <c r="N13" s="120" t="n">
        <f aca="false">110*B13^-0.812</f>
        <v>134.589713229012</v>
      </c>
    </row>
    <row r="14" customFormat="false" ht="12.75" hidden="false" customHeight="false" outlineLevel="0" collapsed="false">
      <c r="A14" s="82" t="n">
        <v>140</v>
      </c>
      <c r="B14" s="135" t="n">
        <f aca="false">A14/Lo</f>
        <v>0.84</v>
      </c>
      <c r="C14" s="136" t="n">
        <f aca="false">1.71*A14</f>
        <v>239.4</v>
      </c>
      <c r="D14" s="133" t="n">
        <f aca="false">1/(1/Lo^2-1/C14^2)^0.5</f>
        <v>232.170736837916</v>
      </c>
      <c r="E14" s="133" t="n">
        <f aca="false">D14/4</f>
        <v>58.0426842094791</v>
      </c>
      <c r="F14" s="133" t="n">
        <f aca="false">3*D14/4</f>
        <v>174.128052628437</v>
      </c>
      <c r="G14" s="133" t="n">
        <f aca="false">0.82*A14</f>
        <v>114.8</v>
      </c>
      <c r="H14" s="133" t="e">
        <f aca="false">1/(1/Lo^2-1/G14^2)^0.5</f>
        <v>#NUM!</v>
      </c>
      <c r="I14" s="132" t="n">
        <f aca="false">1.03*A14</f>
        <v>144.2</v>
      </c>
      <c r="J14" s="133" t="e">
        <f aca="false">1/(1/Lo^2-1/I14^2)^0.5</f>
        <v>#NUM!</v>
      </c>
      <c r="K14" s="132" t="n">
        <f aca="false">1.31*A14</f>
        <v>183.4</v>
      </c>
      <c r="L14" s="134" t="n">
        <f aca="false">1/(1/Lo^2-1/K14^2)^0.5</f>
        <v>399.375546809462</v>
      </c>
      <c r="M14" s="119" t="n">
        <f aca="false">10.3+6.46*LN(B14)</f>
        <v>9.17367711904474</v>
      </c>
      <c r="N14" s="120" t="n">
        <f aca="false">110*B14^-0.812</f>
        <v>126.729553538601</v>
      </c>
    </row>
    <row r="15" customFormat="false" ht="12.75" hidden="false" customHeight="false" outlineLevel="0" collapsed="false">
      <c r="A15" s="82" t="n">
        <v>150</v>
      </c>
      <c r="B15" s="135" t="n">
        <f aca="false">A15/Lo</f>
        <v>0.9</v>
      </c>
      <c r="C15" s="136" t="n">
        <f aca="false">1.71*A15</f>
        <v>256.5</v>
      </c>
      <c r="D15" s="133" t="n">
        <f aca="false">1/(1/Lo^2-1/C15^2)^0.5</f>
        <v>219.261124157613</v>
      </c>
      <c r="E15" s="133" t="n">
        <f aca="false">D15/4</f>
        <v>54.8152810394032</v>
      </c>
      <c r="F15" s="133" t="n">
        <f aca="false">3*D15/4</f>
        <v>164.44584311821</v>
      </c>
      <c r="G15" s="133" t="n">
        <f aca="false">0.82*A15</f>
        <v>123</v>
      </c>
      <c r="H15" s="133" t="e">
        <f aca="false">1/(1/Lo^2-1/G15^2)^0.5</f>
        <v>#NUM!</v>
      </c>
      <c r="I15" s="132" t="n">
        <f aca="false">1.03*A15</f>
        <v>154.5</v>
      </c>
      <c r="J15" s="133" t="e">
        <f aca="false">1/(1/Lo^2-1/I15^2)^0.5</f>
        <v>#NUM!</v>
      </c>
      <c r="K15" s="132" t="n">
        <f aca="false">1.31*A15</f>
        <v>196.5</v>
      </c>
      <c r="L15" s="134" t="n">
        <f aca="false">1/(1/Lo^2-1/K15^2)^0.5</f>
        <v>314.635284140294</v>
      </c>
      <c r="M15" s="119" t="n">
        <f aca="false">10.3+6.46*LN(B15)</f>
        <v>9.61937106885044</v>
      </c>
      <c r="N15" s="120" t="n">
        <f aca="false">110*B15^-0.812</f>
        <v>119.825091002434</v>
      </c>
    </row>
    <row r="16" customFormat="false" ht="12.75" hidden="false" customHeight="false" outlineLevel="0" collapsed="false">
      <c r="A16" s="82" t="n">
        <v>160</v>
      </c>
      <c r="B16" s="135" t="n">
        <f aca="false">A16/Lo</f>
        <v>0.96</v>
      </c>
      <c r="C16" s="136" t="n">
        <f aca="false">1.71*A16</f>
        <v>273.6</v>
      </c>
      <c r="D16" s="133" t="n">
        <f aca="false">1/(1/Lo^2-1/C16^2)^0.5</f>
        <v>210.160158564553</v>
      </c>
      <c r="E16" s="133" t="n">
        <f aca="false">D16/4</f>
        <v>52.5400396411383</v>
      </c>
      <c r="F16" s="133" t="n">
        <f aca="false">3*D16/4</f>
        <v>157.620118923415</v>
      </c>
      <c r="G16" s="133" t="n">
        <f aca="false">0.82*A16</f>
        <v>131.2</v>
      </c>
      <c r="H16" s="133" t="e">
        <f aca="false">1/(1/Lo^2-1/G16^2)^0.5</f>
        <v>#NUM!</v>
      </c>
      <c r="I16" s="132" t="n">
        <f aca="false">1.03*A16</f>
        <v>164.8</v>
      </c>
      <c r="J16" s="133" t="e">
        <f aca="false">1/(1/Lo^2-1/I16^2)^0.5</f>
        <v>#NUM!</v>
      </c>
      <c r="K16" s="132" t="n">
        <f aca="false">1.31*A16</f>
        <v>209.6</v>
      </c>
      <c r="L16" s="134" t="n">
        <f aca="false">1/(1/Lo^2-1/K16^2)^0.5</f>
        <v>274.849436409104</v>
      </c>
      <c r="M16" s="119" t="n">
        <f aca="false">10.3+6.46*LN(B16)</f>
        <v>10.0362899153992</v>
      </c>
      <c r="N16" s="120" t="n">
        <f aca="false">110*B16^-0.812</f>
        <v>113.707325311433</v>
      </c>
    </row>
    <row r="17" customFormat="false" ht="12.75" hidden="false" customHeight="false" outlineLevel="0" collapsed="false">
      <c r="A17" s="86" t="n">
        <v>170</v>
      </c>
      <c r="B17" s="137" t="n">
        <f aca="false">A17/Lo</f>
        <v>1.02</v>
      </c>
      <c r="C17" s="138" t="n">
        <f aca="false">1.71*A17</f>
        <v>290.7</v>
      </c>
      <c r="D17" s="139" t="n">
        <f aca="false">1/(1/Lo^2-1/C17^2)^0.5</f>
        <v>203.419376549111</v>
      </c>
      <c r="E17" s="139" t="n">
        <f aca="false">D17/4</f>
        <v>50.8548441372778</v>
      </c>
      <c r="F17" s="139" t="n">
        <f aca="false">3*D17/4</f>
        <v>152.564532411833</v>
      </c>
      <c r="G17" s="139" t="n">
        <f aca="false">0.82*A17</f>
        <v>139.4</v>
      </c>
      <c r="H17" s="139" t="e">
        <f aca="false">1/(1/Lo^2-1/G17^2)^0.5</f>
        <v>#NUM!</v>
      </c>
      <c r="I17" s="140" t="n">
        <f aca="false">1.03*A17</f>
        <v>175.1</v>
      </c>
      <c r="J17" s="139" t="n">
        <f aca="false">1/(1/Lo^2-1/I17^2)^0.5</f>
        <v>543.588688743334</v>
      </c>
      <c r="K17" s="132" t="n">
        <f aca="false">1.31*A17</f>
        <v>222.7</v>
      </c>
      <c r="L17" s="134" t="n">
        <f aca="false">1/(1/Lo^2-1/K17^2)^0.5</f>
        <v>251.284877182818</v>
      </c>
      <c r="M17" s="119" t="n">
        <f aca="false">10.3+6.46*LN(B17)</f>
        <v>10.4279249723333</v>
      </c>
      <c r="N17" s="120" t="n">
        <f aca="false">110*B17^-0.812</f>
        <v>108.245374094124</v>
      </c>
    </row>
    <row r="18" customFormat="false" ht="12.75" hidden="false" customHeight="false" outlineLevel="0" collapsed="false">
      <c r="A18" s="86" t="n">
        <v>180</v>
      </c>
      <c r="B18" s="137" t="n">
        <f aca="false">A18/Lo</f>
        <v>1.08</v>
      </c>
      <c r="C18" s="138" t="n">
        <f aca="false">1.71*A18</f>
        <v>307.8</v>
      </c>
      <c r="D18" s="139" t="n">
        <f aca="false">1/(1/Lo^2-1/C18^2)^0.5</f>
        <v>198.243844934433</v>
      </c>
      <c r="E18" s="139" t="n">
        <f aca="false">D18/4</f>
        <v>49.5609612336083</v>
      </c>
      <c r="F18" s="139" t="n">
        <f aca="false">3*D18/4</f>
        <v>148.682883700825</v>
      </c>
      <c r="G18" s="139" t="n">
        <f aca="false">0.82*A18</f>
        <v>147.6</v>
      </c>
      <c r="H18" s="139" t="e">
        <f aca="false">1/(1/Lo^2-1/G18^2)^0.5</f>
        <v>#NUM!</v>
      </c>
      <c r="I18" s="140" t="n">
        <f aca="false">1.03*A18</f>
        <v>185.4</v>
      </c>
      <c r="J18" s="139" t="n">
        <f aca="false">1/(1/Lo^2-1/I18^2)^0.5</f>
        <v>380.485836404517</v>
      </c>
      <c r="K18" s="132" t="n">
        <f aca="false">1.31*A18</f>
        <v>235.8</v>
      </c>
      <c r="L18" s="134" t="n">
        <f aca="false">1/(1/Lo^2-1/K18^2)^0.5</f>
        <v>235.604642230187</v>
      </c>
      <c r="M18" s="119" t="n">
        <f aca="false">10.3+6.46*LN(B18)</f>
        <v>10.7971683257394</v>
      </c>
      <c r="N18" s="120" t="n">
        <f aca="false">110*B18^-0.812</f>
        <v>103.336225836958</v>
      </c>
    </row>
    <row r="19" customFormat="false" ht="12.75" hidden="false" customHeight="false" outlineLevel="0" collapsed="false">
      <c r="A19" s="86" t="n">
        <v>190</v>
      </c>
      <c r="B19" s="87" t="n">
        <f aca="false">A19/Lo</f>
        <v>1.14</v>
      </c>
      <c r="C19" s="88" t="n">
        <f aca="false">1.71*A19</f>
        <v>324.9</v>
      </c>
      <c r="D19" s="89" t="n">
        <f aca="false">1/(1/Lo^2-1/C19^2)^0.5</f>
        <v>194.15932777494</v>
      </c>
      <c r="E19" s="89" t="n">
        <f aca="false">D19/4</f>
        <v>48.5398319437349</v>
      </c>
      <c r="F19" s="89" t="n">
        <f aca="false">3*D19/4</f>
        <v>145.619495831205</v>
      </c>
      <c r="G19" s="139" t="n">
        <f aca="false">0.82*A19</f>
        <v>155.8</v>
      </c>
      <c r="H19" s="139" t="e">
        <f aca="false">1/(1/Lo^2-1/G19^2)^0.5</f>
        <v>#NUM!</v>
      </c>
      <c r="I19" s="140" t="n">
        <f aca="false">1.03*A19</f>
        <v>195.7</v>
      </c>
      <c r="J19" s="139" t="n">
        <f aca="false">1/(1/Lo^2-1/I19^2)^0.5</f>
        <v>317.992593392385</v>
      </c>
      <c r="K19" s="132" t="n">
        <f aca="false">1.31*A19</f>
        <v>248.9</v>
      </c>
      <c r="L19" s="134" t="n">
        <f aca="false">1/(1/Lo^2-1/K19^2)^0.5</f>
        <v>224.403355411881</v>
      </c>
      <c r="M19" s="119" t="n">
        <f aca="false">10.3+6.46*LN(B19)</f>
        <v>11.1464425751454</v>
      </c>
      <c r="N19" s="120" t="n">
        <f aca="false">110*B19^-0.812</f>
        <v>98.8976440411381</v>
      </c>
    </row>
    <row r="20" customFormat="false" ht="12.75" hidden="false" customHeight="false" outlineLevel="0" collapsed="false">
      <c r="A20" s="86" t="n">
        <v>200</v>
      </c>
      <c r="B20" s="137" t="n">
        <f aca="false">A20/Lo</f>
        <v>1.2</v>
      </c>
      <c r="C20" s="138" t="n">
        <f aca="false">1.71*A20</f>
        <v>342</v>
      </c>
      <c r="D20" s="139" t="n">
        <f aca="false">1/(1/Lo^2-1/C20^2)^0.5</f>
        <v>190.864857106138</v>
      </c>
      <c r="E20" s="139" t="n">
        <f aca="false">D20/4</f>
        <v>47.7162142765346</v>
      </c>
      <c r="F20" s="139" t="n">
        <f aca="false">3*D20/4</f>
        <v>143.148642829604</v>
      </c>
      <c r="G20" s="139" t="n">
        <f aca="false">0.82*A20</f>
        <v>164</v>
      </c>
      <c r="H20" s="139" t="e">
        <f aca="false">1/(1/Lo^2-1/G20^2)^0.5</f>
        <v>#NUM!</v>
      </c>
      <c r="I20" s="140" t="n">
        <f aca="false">1.03*A20</f>
        <v>206</v>
      </c>
      <c r="J20" s="139" t="n">
        <f aca="false">1/(1/Lo^2-1/I20^2)^0.5</f>
        <v>283.579817888387</v>
      </c>
      <c r="K20" s="132" t="n">
        <f aca="false">1.31*A20</f>
        <v>262</v>
      </c>
      <c r="L20" s="134" t="n">
        <f aca="false">1/(1/Lo^2-1/K20^2)^0.5</f>
        <v>216.006984838062</v>
      </c>
      <c r="M20" s="119" t="n">
        <f aca="false">10.3+6.46*LN(B20)</f>
        <v>11.4777972568889</v>
      </c>
      <c r="N20" s="120" t="n">
        <f aca="false">110*B20^-0.812</f>
        <v>94.8631438288207</v>
      </c>
    </row>
    <row r="21" customFormat="false" ht="12.75" hidden="false" customHeight="false" outlineLevel="0" collapsed="false">
      <c r="A21" s="91" t="n">
        <v>210</v>
      </c>
      <c r="B21" s="92" t="n">
        <f aca="false">A21/Lo</f>
        <v>1.26</v>
      </c>
      <c r="C21" s="93" t="n">
        <f aca="false">1.71*A21</f>
        <v>359.1</v>
      </c>
      <c r="D21" s="94" t="n">
        <f aca="false">1/(1/Lo^2-1/C21^2)^0.5</f>
        <v>188.160075671157</v>
      </c>
      <c r="E21" s="94" t="n">
        <f aca="false">D21/4</f>
        <v>47.0400189177894</v>
      </c>
      <c r="F21" s="94" t="n">
        <f aca="false">3*D21/4</f>
        <v>141.120056753368</v>
      </c>
      <c r="G21" s="141" t="n">
        <f aca="false">0.82*A21</f>
        <v>172.2</v>
      </c>
      <c r="H21" s="141" t="n">
        <f aca="false">1/(1/Lo^2-1/G21^2)^0.5</f>
        <v>662.787111764405</v>
      </c>
      <c r="I21" s="140" t="n">
        <f aca="false">1.03*A21</f>
        <v>216.3</v>
      </c>
      <c r="J21" s="139" t="n">
        <f aca="false">1/(1/Lo^2-1/I21^2)^0.5</f>
        <v>261.479749466205</v>
      </c>
      <c r="K21" s="132" t="n">
        <f aca="false">1.31*A21</f>
        <v>275.1</v>
      </c>
      <c r="L21" s="134" t="n">
        <f aca="false">1/(1/Lo^2-1/K21^2)^0.5</f>
        <v>209.489115984168</v>
      </c>
      <c r="M21" s="119" t="n">
        <f aca="false">10.3+6.46*LN(B21)</f>
        <v>11.7929817174235</v>
      </c>
      <c r="N21" s="120" t="n">
        <f aca="false">110*B21^-0.812</f>
        <v>91.1783654841173</v>
      </c>
    </row>
    <row r="22" customFormat="false" ht="13.5" hidden="false" customHeight="false" outlineLevel="0" collapsed="false">
      <c r="A22" s="96" t="n">
        <v>220</v>
      </c>
      <c r="B22" s="97" t="n">
        <f aca="false">A22/Lo</f>
        <v>1.32</v>
      </c>
      <c r="C22" s="98" t="n">
        <f aca="false">1.71*A22</f>
        <v>376.2</v>
      </c>
      <c r="D22" s="99" t="n">
        <f aca="false">1/(1/Lo^2-1/C22^2)^0.5</f>
        <v>185.906421815136</v>
      </c>
      <c r="E22" s="99" t="n">
        <f aca="false">D22/4</f>
        <v>46.4766054537841</v>
      </c>
      <c r="F22" s="99" t="n">
        <f aca="false">3*D22/4</f>
        <v>139.429816361352</v>
      </c>
      <c r="G22" s="142" t="n">
        <f aca="false">0.82*A22</f>
        <v>180.4</v>
      </c>
      <c r="H22" s="142" t="n">
        <f aca="false">1/(1/Lo^2-1/G22^2)^0.5</f>
        <v>435.502697939659</v>
      </c>
      <c r="I22" s="143" t="n">
        <f aca="false">1.03*A22</f>
        <v>226.6</v>
      </c>
      <c r="J22" s="144" t="n">
        <f aca="false">1/(1/Lo^2-1/I22^2)^0.5</f>
        <v>245.997600104706</v>
      </c>
      <c r="K22" s="145" t="n">
        <f aca="false">1.31*A22</f>
        <v>288.2</v>
      </c>
      <c r="L22" s="102" t="n">
        <f aca="false">1/(1/Lo^2-1/K22^2)^0.5</f>
        <v>204.292755007144</v>
      </c>
      <c r="M22" s="146" t="n">
        <f aca="false">10.3+6.46*LN(B22)</f>
        <v>12.0935010184249</v>
      </c>
      <c r="N22" s="147" t="n">
        <f aca="false">110*B22^-0.812</f>
        <v>87.7984103983349</v>
      </c>
    </row>
    <row r="23" customFormat="false" ht="12.75" hidden="false" customHeight="false" outlineLevel="0" collapsed="false">
      <c r="A23" s="125"/>
      <c r="B23" s="125"/>
      <c r="C23" s="125"/>
      <c r="D23" s="125"/>
      <c r="E23" s="125"/>
      <c r="F23" s="125"/>
    </row>
  </sheetData>
  <mergeCells count="5">
    <mergeCell ref="E1:F1"/>
    <mergeCell ref="C4:D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ndhohlleiter als Hornstrahler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12" min="7" style="0" width="9.7"/>
    <col collapsed="false" customWidth="true" hidden="false" outlineLevel="0" max="13" min="13" style="1" width="9.7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 t="s">
        <v>0</v>
      </c>
      <c r="B1" s="3" t="n">
        <v>1.89</v>
      </c>
      <c r="C1" s="4" t="s">
        <v>1</v>
      </c>
      <c r="E1" s="5" t="s">
        <v>2</v>
      </c>
      <c r="F1" s="5"/>
    </row>
    <row r="2" customFormat="false" ht="13.5" hidden="false" customHeight="false" outlineLevel="0" collapsed="false">
      <c r="A2" s="6" t="s">
        <v>3</v>
      </c>
      <c r="B2" s="7" t="n">
        <f aca="false">300/B1</f>
        <v>158.730158730159</v>
      </c>
      <c r="C2" s="8" t="s">
        <v>4</v>
      </c>
      <c r="E2" s="110" t="n">
        <f aca="false">Lo/4</f>
        <v>39.6825396825397</v>
      </c>
      <c r="F2" s="8" t="s">
        <v>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4"/>
      <c r="C4" s="11" t="s">
        <v>5</v>
      </c>
      <c r="D4" s="11"/>
      <c r="E4" s="12" t="s">
        <v>6</v>
      </c>
      <c r="F4" s="13" t="s">
        <v>7</v>
      </c>
      <c r="G4" s="14" t="s">
        <v>8</v>
      </c>
      <c r="H4" s="14"/>
      <c r="I4" s="15" t="s">
        <v>9</v>
      </c>
      <c r="J4" s="15"/>
      <c r="K4" s="16" t="s">
        <v>10</v>
      </c>
      <c r="L4" s="16"/>
      <c r="M4" s="5" t="s">
        <v>11</v>
      </c>
      <c r="N4" s="5" t="s">
        <v>12</v>
      </c>
    </row>
    <row r="5" s="25" customFormat="true" ht="13.5" hidden="false" customHeight="fals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1" t="s">
        <v>17</v>
      </c>
      <c r="F5" s="21" t="s">
        <v>18</v>
      </c>
      <c r="G5" s="19" t="s">
        <v>15</v>
      </c>
      <c r="H5" s="22" t="s">
        <v>16</v>
      </c>
      <c r="I5" s="19" t="s">
        <v>15</v>
      </c>
      <c r="J5" s="22" t="s">
        <v>16</v>
      </c>
      <c r="K5" s="19" t="s">
        <v>15</v>
      </c>
      <c r="L5" s="23" t="s">
        <v>16</v>
      </c>
      <c r="M5" s="24" t="s">
        <v>19</v>
      </c>
      <c r="N5" s="24" t="s">
        <v>20</v>
      </c>
    </row>
    <row r="6" customFormat="false" ht="12.75" hidden="false" customHeight="false" outlineLevel="0" collapsed="false">
      <c r="A6" s="26" t="n">
        <v>85</v>
      </c>
      <c r="B6" s="27" t="n">
        <f aca="false">A6/Lo</f>
        <v>0.5355</v>
      </c>
      <c r="C6" s="28" t="n">
        <f aca="false">1.71*A6</f>
        <v>145.35</v>
      </c>
      <c r="D6" s="29" t="e">
        <f aca="false">1/(1/Lo^2-1/C6^2)^0.5</f>
        <v>#NUM!</v>
      </c>
      <c r="E6" s="29" t="e">
        <f aca="false">D6/4</f>
        <v>#NUM!</v>
      </c>
      <c r="F6" s="29" t="e">
        <f aca="false">3*D6/4</f>
        <v>#NUM!</v>
      </c>
      <c r="G6" s="30" t="n">
        <f aca="false">0.82*A6</f>
        <v>69.7</v>
      </c>
      <c r="H6" s="31" t="e">
        <f aca="false">1/(1/Lo^2-1/G6^2)^0.5</f>
        <v>#NUM!</v>
      </c>
      <c r="I6" s="31" t="n">
        <f aca="false">1.03*A6</f>
        <v>87.55</v>
      </c>
      <c r="J6" s="31" t="e">
        <f aca="false">1/(1/Lo^2-1/I6^2)^0.5</f>
        <v>#NUM!</v>
      </c>
      <c r="K6" s="31" t="n">
        <f aca="false">1.31*A6</f>
        <v>111.35</v>
      </c>
      <c r="L6" s="32" t="e">
        <f aca="false">1/(1/Lo^2-1/K6^2)^0.5</f>
        <v>#NUM!</v>
      </c>
      <c r="M6" s="33" t="n">
        <f aca="false">10.3+6.46*LN(B6)</f>
        <v>6.26537864645061</v>
      </c>
      <c r="N6" s="34" t="n">
        <f aca="false">110*B6^-0.812</f>
        <v>182.65854392677</v>
      </c>
    </row>
    <row r="7" customFormat="false" ht="13.5" hidden="false" customHeight="false" outlineLevel="0" collapsed="false">
      <c r="A7" s="35" t="n">
        <v>90</v>
      </c>
      <c r="B7" s="36" t="n">
        <f aca="false">A7/Lo</f>
        <v>0.567</v>
      </c>
      <c r="C7" s="37" t="n">
        <f aca="false">1.71*A7</f>
        <v>153.9</v>
      </c>
      <c r="D7" s="38" t="e">
        <f aca="false">1/(1/Lo^2-1/C7^2)^0.5</f>
        <v>#NUM!</v>
      </c>
      <c r="E7" s="38" t="e">
        <f aca="false">D7/4</f>
        <v>#NUM!</v>
      </c>
      <c r="F7" s="38" t="e">
        <f aca="false">3*D7/4</f>
        <v>#NUM!</v>
      </c>
      <c r="G7" s="39" t="n">
        <f aca="false">0.82*A7</f>
        <v>73.8</v>
      </c>
      <c r="H7" s="40" t="e">
        <f aca="false">1/(1/Lo^2-1/G7^2)^0.5</f>
        <v>#NUM!</v>
      </c>
      <c r="I7" s="41" t="n">
        <f aca="false">1.03*A7</f>
        <v>92.7</v>
      </c>
      <c r="J7" s="40" t="e">
        <f aca="false">1/(1/Lo^2-1/I7^2)^0.5</f>
        <v>#NUM!</v>
      </c>
      <c r="K7" s="41" t="n">
        <f aca="false">1.31*A7</f>
        <v>117.9</v>
      </c>
      <c r="L7" s="42" t="e">
        <f aca="false">1/(1/Lo^2-1/K7^2)^0.5</f>
        <v>#NUM!</v>
      </c>
      <c r="M7" s="43" t="n">
        <f aca="false">10.3+6.46*LN(B7)</f>
        <v>6.63462199985667</v>
      </c>
      <c r="N7" s="44" t="n">
        <f aca="false">110*B7^-0.812</f>
        <v>174.374606806327</v>
      </c>
    </row>
    <row r="8" customFormat="false" ht="12.75" hidden="false" customHeight="false" outlineLevel="0" collapsed="false">
      <c r="A8" s="148" t="n">
        <v>95</v>
      </c>
      <c r="B8" s="121" t="n">
        <f aca="false">A8/Lo</f>
        <v>0.5985</v>
      </c>
      <c r="C8" s="122" t="n">
        <f aca="false">1.71*A8</f>
        <v>162.45</v>
      </c>
      <c r="D8" s="49" t="n">
        <f aca="false">1/(1/Lo^2-1/C8^2)^0.5</f>
        <v>746.006493649512</v>
      </c>
      <c r="E8" s="49" t="n">
        <f aca="false">D8/4</f>
        <v>186.501623412378</v>
      </c>
      <c r="F8" s="50" t="n">
        <f aca="false">3*D8/4</f>
        <v>559.504870237134</v>
      </c>
      <c r="G8" s="62" t="n">
        <f aca="false">0.82*A8</f>
        <v>77.9</v>
      </c>
      <c r="H8" s="52" t="e">
        <f aca="false">1/(1/Lo^2-1/G8^2)^0.5</f>
        <v>#NUM!</v>
      </c>
      <c r="I8" s="53" t="n">
        <f aca="false">1.03*A8</f>
        <v>97.85</v>
      </c>
      <c r="J8" s="52" t="e">
        <f aca="false">1/(1/Lo^2-1/I8^2)^0.5</f>
        <v>#NUM!</v>
      </c>
      <c r="K8" s="53" t="n">
        <f aca="false">1.31*A8</f>
        <v>124.45</v>
      </c>
      <c r="L8" s="54" t="e">
        <f aca="false">1/(1/Lo^2-1/K8^2)^0.5</f>
        <v>#NUM!</v>
      </c>
      <c r="M8" s="43" t="n">
        <f aca="false">10.3+6.46*LN(B8)</f>
        <v>6.98389624926266</v>
      </c>
      <c r="N8" s="44" t="n">
        <f aca="false">110*B8^-0.812</f>
        <v>166.884726571635</v>
      </c>
    </row>
    <row r="9" customFormat="false" ht="12.75" hidden="false" customHeight="false" outlineLevel="0" collapsed="false">
      <c r="A9" s="56" t="n">
        <v>100</v>
      </c>
      <c r="B9" s="149" t="n">
        <f aca="false">A9/Lo</f>
        <v>0.63</v>
      </c>
      <c r="C9" s="150" t="n">
        <f aca="false">1.71*A9</f>
        <v>171</v>
      </c>
      <c r="D9" s="60" t="n">
        <f aca="false">1/(1/Lo^2-1/C9^2)^0.5</f>
        <v>426.733514856342</v>
      </c>
      <c r="E9" s="60" t="n">
        <f aca="false">D9/4</f>
        <v>106.683378714086</v>
      </c>
      <c r="F9" s="61" t="n">
        <f aca="false">3*D9/4</f>
        <v>320.050136142257</v>
      </c>
      <c r="G9" s="62" t="n">
        <f aca="false">0.82*A9</f>
        <v>82</v>
      </c>
      <c r="H9" s="52" t="e">
        <f aca="false">1/(1/Lo^2-1/G9^2)^0.5</f>
        <v>#NUM!</v>
      </c>
      <c r="I9" s="53" t="n">
        <f aca="false">1.03*A9</f>
        <v>103</v>
      </c>
      <c r="J9" s="52" t="e">
        <f aca="false">1/(1/Lo^2-1/I9^2)^0.5</f>
        <v>#NUM!</v>
      </c>
      <c r="K9" s="53" t="n">
        <f aca="false">1.31*A9</f>
        <v>131</v>
      </c>
      <c r="L9" s="54" t="e">
        <f aca="false">1/(1/Lo^2-1/K9^2)^0.5</f>
        <v>#NUM!</v>
      </c>
      <c r="M9" s="43" t="n">
        <f aca="false">10.3+6.46*LN(B9)</f>
        <v>7.31525093100623</v>
      </c>
      <c r="N9" s="44" t="n">
        <f aca="false">110*B9^-0.812</f>
        <v>160.076713384731</v>
      </c>
    </row>
    <row r="10" s="75" customFormat="true" ht="12.75" hidden="false" customHeight="false" outlineLevel="0" collapsed="false">
      <c r="A10" s="63" t="n">
        <v>105</v>
      </c>
      <c r="B10" s="64" t="n">
        <f aca="false">A10/Lo</f>
        <v>0.6615</v>
      </c>
      <c r="C10" s="65" t="n">
        <f aca="false">1.71*A10</f>
        <v>179.55</v>
      </c>
      <c r="D10" s="66" t="n">
        <f aca="false">1/(1/Lo^2-1/C10^2)^0.5</f>
        <v>339.600163053413</v>
      </c>
      <c r="E10" s="66" t="n">
        <f aca="false">D10/4</f>
        <v>84.9000407633531</v>
      </c>
      <c r="F10" s="67" t="n">
        <f aca="false">3*D10/4</f>
        <v>254.700122290059</v>
      </c>
      <c r="G10" s="51" t="n">
        <f aca="false">0.82*A10</f>
        <v>86.1</v>
      </c>
      <c r="H10" s="52" t="e">
        <f aca="false">1/(1/Lo^2-1/G10^2)^0.5</f>
        <v>#NUM!</v>
      </c>
      <c r="I10" s="53" t="n">
        <f aca="false">1.03*A10</f>
        <v>108.15</v>
      </c>
      <c r="J10" s="52" t="e">
        <f aca="false">1/(1/Lo^2-1/I10^2)^0.5</f>
        <v>#NUM!</v>
      </c>
      <c r="K10" s="53" t="n">
        <f aca="false">1.31*A10</f>
        <v>137.55</v>
      </c>
      <c r="L10" s="54" t="e">
        <f aca="false">1/(1/Lo^2-1/K10^2)^0.5</f>
        <v>#NUM!</v>
      </c>
      <c r="M10" s="43" t="n">
        <f aca="false">10.3+6.46*LN(B10)</f>
        <v>7.63043539154076</v>
      </c>
      <c r="N10" s="44" t="n">
        <f aca="false">110*B10^-0.812</f>
        <v>153.858837999579</v>
      </c>
    </row>
    <row r="11" s="75" customFormat="true" ht="12.75" hidden="false" customHeight="false" outlineLevel="0" collapsed="false">
      <c r="A11" s="68" t="n">
        <v>110</v>
      </c>
      <c r="B11" s="57" t="n">
        <f aca="false">A11/Lo</f>
        <v>0.693</v>
      </c>
      <c r="C11" s="58" t="n">
        <f aca="false">1.71*A11</f>
        <v>188.1</v>
      </c>
      <c r="D11" s="59" t="n">
        <f aca="false">1/(1/Lo^2-1/C11^2)^0.5</f>
        <v>295.827824037445</v>
      </c>
      <c r="E11" s="59" t="n">
        <f aca="false">D11/4</f>
        <v>73.9569560093612</v>
      </c>
      <c r="F11" s="69" t="n">
        <f aca="false">3*D11/4</f>
        <v>221.870868028084</v>
      </c>
      <c r="G11" s="51" t="n">
        <f aca="false">0.82*A11</f>
        <v>90.2</v>
      </c>
      <c r="H11" s="52" t="e">
        <f aca="false">1/(1/Lo^2-1/G11^2)^0.5</f>
        <v>#NUM!</v>
      </c>
      <c r="I11" s="53" t="n">
        <f aca="false">1.03*A11</f>
        <v>113.3</v>
      </c>
      <c r="J11" s="52" t="e">
        <f aca="false">1/(1/Lo^2-1/I11^2)^0.5</f>
        <v>#NUM!</v>
      </c>
      <c r="K11" s="53" t="n">
        <f aca="false">1.31*A11</f>
        <v>144.1</v>
      </c>
      <c r="L11" s="54" t="e">
        <f aca="false">1/(1/Lo^2-1/K11^2)^0.5</f>
        <v>#NUM!</v>
      </c>
      <c r="M11" s="43" t="n">
        <f aca="false">10.3+6.46*LN(B11)</f>
        <v>7.93095469254217</v>
      </c>
      <c r="N11" s="44" t="n">
        <f aca="false">110*B11^-0.812</f>
        <v>148.15533630564</v>
      </c>
    </row>
    <row r="12" customFormat="false" ht="13.5" hidden="false" customHeight="false" outlineLevel="0" collapsed="false">
      <c r="A12" s="151" t="n">
        <v>120</v>
      </c>
      <c r="B12" s="126" t="n">
        <f aca="false">A12/Lo</f>
        <v>0.756</v>
      </c>
      <c r="C12" s="127" t="n">
        <f aca="false">1.71*A12</f>
        <v>205.2</v>
      </c>
      <c r="D12" s="128" t="n">
        <f aca="false">1/(1/Lo^2-1/C12^2)^0.5</f>
        <v>250.462198866698</v>
      </c>
      <c r="E12" s="128" t="n">
        <f aca="false">D12/4</f>
        <v>62.6155497166744</v>
      </c>
      <c r="F12" s="129" t="n">
        <f aca="false">3*D12/4</f>
        <v>187.846649150023</v>
      </c>
      <c r="G12" s="123" t="n">
        <f aca="false">0.82*A12</f>
        <v>98.4</v>
      </c>
      <c r="H12" s="52" t="e">
        <f aca="false">1/(1/Lo^2-1/G12^2)^0.5</f>
        <v>#NUM!</v>
      </c>
      <c r="I12" s="53" t="n">
        <f aca="false">1.03*A12</f>
        <v>123.6</v>
      </c>
      <c r="J12" s="52" t="e">
        <f aca="false">1/(1/Lo^2-1/I12^2)^0.5</f>
        <v>#NUM!</v>
      </c>
      <c r="K12" s="53" t="n">
        <f aca="false">1.31*A12</f>
        <v>157.2</v>
      </c>
      <c r="L12" s="54" t="e">
        <f aca="false">1/(1/Lo^2-1/K12^2)^0.5</f>
        <v>#NUM!</v>
      </c>
      <c r="M12" s="43" t="n">
        <f aca="false">10.3+6.46*LN(B12)</f>
        <v>8.49304818789518</v>
      </c>
      <c r="N12" s="44" t="n">
        <f aca="false">110*B12^-0.812</f>
        <v>138.048911686006</v>
      </c>
    </row>
    <row r="13" customFormat="false" ht="12.75" hidden="false" customHeight="false" outlineLevel="0" collapsed="false">
      <c r="A13" s="152" t="n">
        <v>125</v>
      </c>
      <c r="B13" s="130" t="n">
        <f aca="false">A13/Lo</f>
        <v>0.7875</v>
      </c>
      <c r="C13" s="131" t="n">
        <f aca="false">1.71*A13</f>
        <v>213.75</v>
      </c>
      <c r="D13" s="132" t="n">
        <f aca="false">1/(1/Lo^2-1/C13^2)^0.5</f>
        <v>237.003268578092</v>
      </c>
      <c r="E13" s="132" t="n">
        <f aca="false">D13/4</f>
        <v>59.250817144523</v>
      </c>
      <c r="F13" s="132" t="n">
        <f aca="false">3*D13/4</f>
        <v>177.752451433569</v>
      </c>
      <c r="G13" s="133" t="n">
        <f aca="false">0.82*A13</f>
        <v>102.5</v>
      </c>
      <c r="H13" s="133" t="e">
        <f aca="false">1/(1/Lo^2-1/G13^2)^0.5</f>
        <v>#NUM!</v>
      </c>
      <c r="I13" s="132" t="n">
        <f aca="false">1.03*A13</f>
        <v>128.75</v>
      </c>
      <c r="J13" s="133" t="e">
        <f aca="false">1/(1/Lo^2-1/I13^2)^0.5</f>
        <v>#NUM!</v>
      </c>
      <c r="K13" s="79" t="n">
        <f aca="false">1.31*A13</f>
        <v>163.75</v>
      </c>
      <c r="L13" s="81" t="n">
        <f aca="false">1/(1/Lo^2-1/K13^2)^0.5</f>
        <v>646.017477107094</v>
      </c>
      <c r="M13" s="43" t="n">
        <f aca="false">10.3+6.46*LN(B13)</f>
        <v>8.75675827249603</v>
      </c>
      <c r="N13" s="44" t="n">
        <f aca="false">110*B13^-0.812</f>
        <v>133.547950792699</v>
      </c>
    </row>
    <row r="14" customFormat="false" ht="12.75" hidden="false" customHeight="false" outlineLevel="0" collapsed="false">
      <c r="A14" s="153" t="n">
        <v>130</v>
      </c>
      <c r="B14" s="135" t="n">
        <f aca="false">A14/Lo</f>
        <v>0.819</v>
      </c>
      <c r="C14" s="136" t="n">
        <f aca="false">1.71*A14</f>
        <v>222.3</v>
      </c>
      <c r="D14" s="133" t="n">
        <f aca="false">1/(1/Lo^2-1/C14^2)^0.5</f>
        <v>226.722005171404</v>
      </c>
      <c r="E14" s="133" t="n">
        <f aca="false">D14/4</f>
        <v>56.6805012928511</v>
      </c>
      <c r="F14" s="133" t="n">
        <f aca="false">3*D14/4</f>
        <v>170.041503878553</v>
      </c>
      <c r="G14" s="133" t="n">
        <f aca="false">0.82*A14</f>
        <v>106.6</v>
      </c>
      <c r="H14" s="133" t="e">
        <f aca="false">1/(1/Lo^2-1/G14^2)^0.5</f>
        <v>#NUM!</v>
      </c>
      <c r="I14" s="132" t="n">
        <f aca="false">1.03*A14</f>
        <v>133.9</v>
      </c>
      <c r="J14" s="133" t="e">
        <f aca="false">1/(1/Lo^2-1/I14^2)^0.5</f>
        <v>#NUM!</v>
      </c>
      <c r="K14" s="132" t="n">
        <f aca="false">1.31*A14</f>
        <v>170.3</v>
      </c>
      <c r="L14" s="134" t="n">
        <f aca="false">1/(1/Lo^2-1/K14^2)^0.5</f>
        <v>438.119460929139</v>
      </c>
      <c r="M14" s="43" t="n">
        <f aca="false">10.3+6.46*LN(B14)</f>
        <v>9.01012407946622</v>
      </c>
      <c r="N14" s="44" t="n">
        <f aca="false">110*B14^-0.812</f>
        <v>129.361831875839</v>
      </c>
    </row>
    <row r="15" customFormat="false" ht="12.75" hidden="false" customHeight="false" outlineLevel="0" collapsed="false">
      <c r="A15" s="153" t="n">
        <v>140</v>
      </c>
      <c r="B15" s="135" t="n">
        <f aca="false">A15/Lo</f>
        <v>0.882</v>
      </c>
      <c r="C15" s="136" t="n">
        <f aca="false">1.71*A15</f>
        <v>239.4</v>
      </c>
      <c r="D15" s="133" t="n">
        <f aca="false">1/(1/Lo^2-1/C15^2)^0.5</f>
        <v>212.038858175346</v>
      </c>
      <c r="E15" s="133" t="n">
        <f aca="false">D15/4</f>
        <v>53.0097145438366</v>
      </c>
      <c r="F15" s="133" t="n">
        <f aca="false">3*D15/4</f>
        <v>159.02914363151</v>
      </c>
      <c r="G15" s="133" t="n">
        <f aca="false">0.82*A15</f>
        <v>114.8</v>
      </c>
      <c r="H15" s="133" t="e">
        <f aca="false">1/(1/Lo^2-1/G15^2)^0.5</f>
        <v>#NUM!</v>
      </c>
      <c r="I15" s="132" t="n">
        <f aca="false">1.03*A15</f>
        <v>144.2</v>
      </c>
      <c r="J15" s="133" t="e">
        <f aca="false">1/(1/Lo^2-1/I15^2)^0.5</f>
        <v>#NUM!</v>
      </c>
      <c r="K15" s="132" t="n">
        <f aca="false">1.31*A15</f>
        <v>183.4</v>
      </c>
      <c r="L15" s="134" t="n">
        <f aca="false">1/(1/Lo^2-1/K15^2)^0.5</f>
        <v>316.869125191515</v>
      </c>
      <c r="M15" s="43" t="n">
        <f aca="false">10.3+6.46*LN(B15)</f>
        <v>9.48886157957927</v>
      </c>
      <c r="N15" s="44" t="n">
        <f aca="false">110*B15^-0.812</f>
        <v>121.806985134631</v>
      </c>
    </row>
    <row r="16" customFormat="false" ht="12.75" hidden="false" customHeight="false" outlineLevel="0" collapsed="false">
      <c r="A16" s="153" t="n">
        <v>150</v>
      </c>
      <c r="B16" s="135" t="n">
        <f aca="false">A16/Lo</f>
        <v>0.945</v>
      </c>
      <c r="C16" s="136" t="n">
        <f aca="false">1.71*A16</f>
        <v>256.5</v>
      </c>
      <c r="D16" s="133" t="n">
        <f aca="false">1/(1/Lo^2-1/C16^2)^0.5</f>
        <v>202.069106093051</v>
      </c>
      <c r="E16" s="133" t="n">
        <f aca="false">D16/4</f>
        <v>50.5172765232628</v>
      </c>
      <c r="F16" s="133" t="n">
        <f aca="false">3*D16/4</f>
        <v>151.551829569788</v>
      </c>
      <c r="G16" s="133" t="n">
        <f aca="false">0.82*A16</f>
        <v>123</v>
      </c>
      <c r="H16" s="133" t="e">
        <f aca="false">1/(1/Lo^2-1/G16^2)^0.5</f>
        <v>#NUM!</v>
      </c>
      <c r="I16" s="132" t="n">
        <f aca="false">1.03*A16</f>
        <v>154.5</v>
      </c>
      <c r="J16" s="133" t="e">
        <f aca="false">1/(1/Lo^2-1/I16^2)^0.5</f>
        <v>#NUM!</v>
      </c>
      <c r="K16" s="132" t="n">
        <f aca="false">1.31*A16</f>
        <v>196.5</v>
      </c>
      <c r="L16" s="134" t="n">
        <f aca="false">1/(1/Lo^2-1/K16^2)^0.5</f>
        <v>269.274055020905</v>
      </c>
      <c r="M16" s="43" t="n">
        <f aca="false">10.3+6.46*LN(B16)</f>
        <v>9.93455552938497</v>
      </c>
      <c r="N16" s="44" t="n">
        <f aca="false">110*B16^-0.812</f>
        <v>115.170713309928</v>
      </c>
    </row>
    <row r="17" customFormat="false" ht="12.75" hidden="false" customHeight="false" outlineLevel="0" collapsed="false">
      <c r="A17" s="154" t="n">
        <v>155</v>
      </c>
      <c r="B17" s="137" t="n">
        <f aca="false">A17/Lo</f>
        <v>0.9765</v>
      </c>
      <c r="C17" s="138" t="n">
        <f aca="false">1.71*A17</f>
        <v>265.05</v>
      </c>
      <c r="D17" s="139" t="n">
        <f aca="false">1/(1/Lo^2-1/C17^2)^0.5</f>
        <v>198.202801931767</v>
      </c>
      <c r="E17" s="139" t="n">
        <f aca="false">D17/4</f>
        <v>49.5507004829417</v>
      </c>
      <c r="F17" s="139" t="n">
        <f aca="false">3*D17/4</f>
        <v>148.652101448825</v>
      </c>
      <c r="G17" s="139" t="n">
        <f aca="false">0.82*A17</f>
        <v>127.1</v>
      </c>
      <c r="H17" s="139" t="e">
        <f aca="false">1/(1/Lo^2-1/G17^2)^0.5</f>
        <v>#NUM!</v>
      </c>
      <c r="I17" s="140" t="n">
        <f aca="false">1.03*A17</f>
        <v>159.65</v>
      </c>
      <c r="J17" s="90" t="n">
        <f aca="false">1/(1/Lo^2-1/I17^2)^0.5</f>
        <v>1480.80860872656</v>
      </c>
      <c r="K17" s="132" t="n">
        <f aca="false">1.31*A17</f>
        <v>203.05</v>
      </c>
      <c r="L17" s="134" t="n">
        <f aca="false">1/(1/Lo^2-1/K17^2)^0.5</f>
        <v>254.53116994535</v>
      </c>
      <c r="M17" s="43" t="n">
        <f aca="false">10.3+6.46*LN(B17)</f>
        <v>10.1463777848215</v>
      </c>
      <c r="N17" s="44" t="n">
        <f aca="false">110*B17^-0.812</f>
        <v>112.144717198023</v>
      </c>
    </row>
    <row r="18" customFormat="false" ht="12.75" hidden="false" customHeight="false" outlineLevel="0" collapsed="false">
      <c r="A18" s="154" t="n">
        <v>160</v>
      </c>
      <c r="B18" s="137" t="n">
        <f aca="false">A18/Lo</f>
        <v>1.008</v>
      </c>
      <c r="C18" s="138" t="n">
        <f aca="false">1.71*A18</f>
        <v>273.6</v>
      </c>
      <c r="D18" s="139" t="n">
        <f aca="false">1/(1/Lo^2-1/C18^2)^0.5</f>
        <v>194.878876385787</v>
      </c>
      <c r="E18" s="139" t="n">
        <f aca="false">D18/4</f>
        <v>48.7197190964468</v>
      </c>
      <c r="F18" s="139" t="n">
        <f aca="false">3*D18/4</f>
        <v>146.15915728934</v>
      </c>
      <c r="G18" s="139" t="n">
        <f aca="false">0.82*A18</f>
        <v>131.2</v>
      </c>
      <c r="H18" s="139" t="e">
        <f aca="false">1/(1/Lo^2-1/G18^2)^0.5</f>
        <v>#NUM!</v>
      </c>
      <c r="I18" s="140" t="n">
        <f aca="false">1.03*A18</f>
        <v>164.8</v>
      </c>
      <c r="J18" s="139" t="n">
        <f aca="false">1/(1/Lo^2-1/I18^2)^0.5</f>
        <v>590.297039911784</v>
      </c>
      <c r="K18" s="132" t="n">
        <f aca="false">1.31*A18</f>
        <v>209.6</v>
      </c>
      <c r="L18" s="134" t="n">
        <f aca="false">1/(1/Lo^2-1/K18^2)^0.5</f>
        <v>243.05351017115</v>
      </c>
      <c r="M18" s="43" t="n">
        <f aca="false">10.3+6.46*LN(B18)</f>
        <v>10.3514743759337</v>
      </c>
      <c r="N18" s="44" t="n">
        <f aca="false">110*B18^-0.812</f>
        <v>109.290580588132</v>
      </c>
    </row>
    <row r="19" customFormat="false" ht="12.75" hidden="false" customHeight="false" outlineLevel="0" collapsed="false">
      <c r="A19" s="154" t="n">
        <v>170</v>
      </c>
      <c r="B19" s="137" t="n">
        <f aca="false">A19/Lo</f>
        <v>1.071</v>
      </c>
      <c r="C19" s="138" t="n">
        <f aca="false">1.71*A19</f>
        <v>290.7</v>
      </c>
      <c r="D19" s="139" t="n">
        <f aca="false">1/(1/Lo^2-1/C19^2)^0.5</f>
        <v>189.468069062199</v>
      </c>
      <c r="E19" s="139" t="n">
        <f aca="false">D19/4</f>
        <v>47.3670172655498</v>
      </c>
      <c r="F19" s="139" t="n">
        <f aca="false">3*D19/4</f>
        <v>142.101051796649</v>
      </c>
      <c r="G19" s="139" t="n">
        <f aca="false">0.82*A19</f>
        <v>139.4</v>
      </c>
      <c r="H19" s="139" t="e">
        <f aca="false">1/(1/Lo^2-1/G19^2)^0.5</f>
        <v>#NUM!</v>
      </c>
      <c r="I19" s="140" t="n">
        <f aca="false">1.03*A19</f>
        <v>175.1</v>
      </c>
      <c r="J19" s="139" t="n">
        <f aca="false">1/(1/Lo^2-1/I19^2)^0.5</f>
        <v>375.976393805773</v>
      </c>
      <c r="K19" s="132" t="n">
        <f aca="false">1.31*A19</f>
        <v>222.7</v>
      </c>
      <c r="L19" s="134" t="n">
        <f aca="false">1/(1/Lo^2-1/K19^2)^0.5</f>
        <v>226.299980593043</v>
      </c>
      <c r="M19" s="43" t="n">
        <f aca="false">10.3+6.46*LN(B19)</f>
        <v>10.7431094328679</v>
      </c>
      <c r="N19" s="44" t="n">
        <f aca="false">110*B19^-0.812</f>
        <v>104.040788474486</v>
      </c>
    </row>
    <row r="20" customFormat="false" ht="12.75" hidden="false" customHeight="false" outlineLevel="0" collapsed="false">
      <c r="A20" s="154" t="n">
        <v>190</v>
      </c>
      <c r="B20" s="137" t="n">
        <f aca="false">A20/Lo</f>
        <v>1.197</v>
      </c>
      <c r="C20" s="138" t="n">
        <f aca="false">1.71*A20</f>
        <v>324.9</v>
      </c>
      <c r="D20" s="139" t="n">
        <f aca="false">1/(1/Lo^2-1/C20^2)^0.5</f>
        <v>181.918292804156</v>
      </c>
      <c r="E20" s="139" t="n">
        <f aca="false">D20/4</f>
        <v>45.4795732010389</v>
      </c>
      <c r="F20" s="139" t="n">
        <f aca="false">3*D20/4</f>
        <v>136.438719603117</v>
      </c>
      <c r="G20" s="139" t="n">
        <f aca="false">0.82*A20</f>
        <v>155.8</v>
      </c>
      <c r="H20" s="139" t="e">
        <f aca="false">1/(1/Lo^2-1/G20^2)^0.5</f>
        <v>#NUM!</v>
      </c>
      <c r="I20" s="140" t="n">
        <f aca="false">1.03*A20</f>
        <v>195.7</v>
      </c>
      <c r="J20" s="139" t="n">
        <f aca="false">1/(1/Lo^2-1/I20^2)^0.5</f>
        <v>271.369571335182</v>
      </c>
      <c r="K20" s="132" t="n">
        <f aca="false">1.31*A20</f>
        <v>248.9</v>
      </c>
      <c r="L20" s="134" t="n">
        <f aca="false">1/(1/Lo^2-1/K20^2)^0.5</f>
        <v>206.072737591556</v>
      </c>
      <c r="M20" s="43" t="n">
        <f aca="false">10.3+6.46*LN(B20)</f>
        <v>11.4616270356799</v>
      </c>
      <c r="N20" s="44" t="n">
        <f aca="false">110*B20^-0.812</f>
        <v>95.0561532113321</v>
      </c>
    </row>
    <row r="21" customFormat="false" ht="12.75" hidden="false" customHeight="false" outlineLevel="0" collapsed="false">
      <c r="A21" s="155" t="n">
        <v>195</v>
      </c>
      <c r="B21" s="156" t="n">
        <f aca="false">A21/Lo</f>
        <v>1.2285</v>
      </c>
      <c r="C21" s="157" t="n">
        <f aca="false">1.71*A21</f>
        <v>333.45</v>
      </c>
      <c r="D21" s="141" t="n">
        <f aca="false">1/(1/Lo^2-1/C21^2)^0.5</f>
        <v>180.491605497601</v>
      </c>
      <c r="E21" s="141" t="n">
        <f aca="false">D21/4</f>
        <v>45.1229013744002</v>
      </c>
      <c r="F21" s="141" t="n">
        <f aca="false">3*D21/4</f>
        <v>135.368704123201</v>
      </c>
      <c r="G21" s="141" t="n">
        <f aca="false">0.82*A21</f>
        <v>159.9</v>
      </c>
      <c r="H21" s="95" t="n">
        <f aca="false">1/(1/Lo^2-1/G21^2)^0.5</f>
        <v>1314.6223307875</v>
      </c>
      <c r="I21" s="140" t="n">
        <f aca="false">1.03*A21</f>
        <v>200.85</v>
      </c>
      <c r="J21" s="139" t="n">
        <f aca="false">1/(1/Lo^2-1/I21^2)^0.5</f>
        <v>259.053857593012</v>
      </c>
      <c r="K21" s="132" t="n">
        <f aca="false">1.31*A21</f>
        <v>255.45</v>
      </c>
      <c r="L21" s="134" t="n">
        <f aca="false">1/(1/Lo^2-1/K21^2)^0.5</f>
        <v>202.587630506606</v>
      </c>
      <c r="M21" s="43" t="n">
        <f aca="false">10.3+6.46*LN(B21)</f>
        <v>11.629428677845</v>
      </c>
      <c r="N21" s="44" t="n">
        <f aca="false">110*B21^-0.812</f>
        <v>93.0722160468868</v>
      </c>
    </row>
    <row r="22" customFormat="false" ht="13.5" hidden="false" customHeight="false" outlineLevel="0" collapsed="false">
      <c r="A22" s="158" t="n">
        <v>200</v>
      </c>
      <c r="B22" s="159" t="n">
        <f aca="false">A22/Lo</f>
        <v>1.26</v>
      </c>
      <c r="C22" s="160" t="n">
        <f aca="false">1.71*A22</f>
        <v>342</v>
      </c>
      <c r="D22" s="142" t="n">
        <f aca="false">1/(1/Lo^2-1/C22^2)^0.5</f>
        <v>179.200072067769</v>
      </c>
      <c r="E22" s="142" t="n">
        <f aca="false">D22/4</f>
        <v>44.8000180169423</v>
      </c>
      <c r="F22" s="142" t="n">
        <f aca="false">3*D22/4</f>
        <v>134.400054050827</v>
      </c>
      <c r="G22" s="142" t="n">
        <f aca="false">0.82*A22</f>
        <v>164</v>
      </c>
      <c r="H22" s="142" t="n">
        <f aca="false">1/(1/Lo^2-1/G22^2)^0.5</f>
        <v>631.225820728006</v>
      </c>
      <c r="I22" s="143" t="n">
        <f aca="false">1.03*A22</f>
        <v>206</v>
      </c>
      <c r="J22" s="144" t="n">
        <f aca="false">1/(1/Lo^2-1/I22^2)^0.5</f>
        <v>249.028332824957</v>
      </c>
      <c r="K22" s="145" t="n">
        <f aca="false">1.31*A22</f>
        <v>262</v>
      </c>
      <c r="L22" s="102" t="n">
        <f aca="false">1/(1/Lo^2-1/K22^2)^0.5</f>
        <v>199.513443794446</v>
      </c>
      <c r="M22" s="103" t="n">
        <f aca="false">10.3+6.46*LN(B22)</f>
        <v>11.7929817174235</v>
      </c>
      <c r="N22" s="104" t="n">
        <f aca="false">110*B22^-0.812</f>
        <v>91.1783654841173</v>
      </c>
    </row>
  </sheetData>
  <mergeCells count="5">
    <mergeCell ref="E1:F1"/>
    <mergeCell ref="C4:D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ndhohlleiter als Hornstrahler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5" width="9.7"/>
    <col collapsed="false" customWidth="true" hidden="false" outlineLevel="0" max="5" min="5" style="25" width="10.56"/>
    <col collapsed="false" customWidth="true" hidden="false" outlineLevel="0" max="6" min="6" style="25" width="10.99"/>
    <col collapsed="false" customWidth="true" hidden="false" outlineLevel="0" max="12" min="7" style="25" width="9.7"/>
    <col collapsed="false" customWidth="true" hidden="false" outlineLevel="0" max="13" min="13" style="105" width="9.7"/>
    <col collapsed="false" customWidth="true" hidden="false" outlineLevel="0" max="14" min="14" style="25" width="9.7"/>
    <col collapsed="false" customWidth="false" hidden="false" outlineLevel="0" max="257" min="15" style="25" width="11.42"/>
  </cols>
  <sheetData>
    <row r="1" customFormat="false" ht="12.75" hidden="false" customHeight="false" outlineLevel="0" collapsed="false">
      <c r="A1" s="106" t="s">
        <v>0</v>
      </c>
      <c r="B1" s="3" t="n">
        <v>2.32</v>
      </c>
      <c r="C1" s="107" t="s">
        <v>1</v>
      </c>
      <c r="E1" s="5" t="s">
        <v>2</v>
      </c>
      <c r="F1" s="5"/>
    </row>
    <row r="2" customFormat="false" ht="13.5" hidden="false" customHeight="false" outlineLevel="0" collapsed="false">
      <c r="A2" s="6" t="s">
        <v>3</v>
      </c>
      <c r="B2" s="108" t="n">
        <f aca="false">300/B1</f>
        <v>129.310344827586</v>
      </c>
      <c r="C2" s="109" t="s">
        <v>4</v>
      </c>
      <c r="E2" s="110" t="n">
        <f aca="false">Lo/4</f>
        <v>32.3275862068966</v>
      </c>
      <c r="F2" s="8" t="s">
        <v>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4"/>
      <c r="C4" s="11" t="s">
        <v>5</v>
      </c>
      <c r="D4" s="11"/>
      <c r="E4" s="12" t="s">
        <v>6</v>
      </c>
      <c r="F4" s="13" t="s">
        <v>7</v>
      </c>
      <c r="G4" s="14" t="s">
        <v>8</v>
      </c>
      <c r="H4" s="14"/>
      <c r="I4" s="15" t="s">
        <v>9</v>
      </c>
      <c r="J4" s="15"/>
      <c r="K4" s="16" t="s">
        <v>10</v>
      </c>
      <c r="L4" s="16"/>
      <c r="M4" s="5" t="s">
        <v>11</v>
      </c>
      <c r="N4" s="34" t="s">
        <v>1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1" t="s">
        <v>17</v>
      </c>
      <c r="F5" s="21" t="s">
        <v>18</v>
      </c>
      <c r="G5" s="19" t="s">
        <v>15</v>
      </c>
      <c r="H5" s="22" t="s">
        <v>16</v>
      </c>
      <c r="I5" s="19" t="s">
        <v>15</v>
      </c>
      <c r="J5" s="22" t="s">
        <v>16</v>
      </c>
      <c r="K5" s="19" t="s">
        <v>15</v>
      </c>
      <c r="L5" s="23" t="s">
        <v>16</v>
      </c>
      <c r="M5" s="24" t="s">
        <v>19</v>
      </c>
      <c r="N5" s="24" t="s">
        <v>20</v>
      </c>
    </row>
    <row r="6" customFormat="false" ht="12.75" hidden="false" customHeight="false" outlineLevel="0" collapsed="false">
      <c r="A6" s="161" t="n">
        <v>70</v>
      </c>
      <c r="B6" s="162" t="n">
        <f aca="false">A6/Lo</f>
        <v>0.541333333333333</v>
      </c>
      <c r="C6" s="163" t="n">
        <f aca="false">1.71*A6</f>
        <v>119.7</v>
      </c>
      <c r="D6" s="164" t="e">
        <f aca="false">1/(1/Lo^2-1/C6^2)^0.5</f>
        <v>#NUM!</v>
      </c>
      <c r="E6" s="164" t="e">
        <f aca="false">D6/4</f>
        <v>#NUM!</v>
      </c>
      <c r="F6" s="164" t="e">
        <f aca="false">3*D6/4</f>
        <v>#NUM!</v>
      </c>
      <c r="G6" s="40" t="n">
        <f aca="false">0.82*A6</f>
        <v>57.4</v>
      </c>
      <c r="H6" s="40" t="e">
        <f aca="false">1/(1/Lo^2-1/G6^2)^0.5</f>
        <v>#NUM!</v>
      </c>
      <c r="I6" s="41" t="n">
        <f aca="false">1.03*A6</f>
        <v>72.1</v>
      </c>
      <c r="J6" s="40" t="e">
        <f aca="false">1/(1/Lo^2-1/I6^2)^0.5</f>
        <v>#NUM!</v>
      </c>
      <c r="K6" s="41" t="n">
        <f aca="false">1.31*A6</f>
        <v>91.7</v>
      </c>
      <c r="L6" s="42" t="e">
        <f aca="false">1/(1/Lo^2-1/K6^2)^0.5</f>
        <v>#NUM!</v>
      </c>
      <c r="M6" s="165" t="n">
        <f aca="false">10.3+6.46*LN(B6)</f>
        <v>6.33536849684109</v>
      </c>
      <c r="N6" s="166" t="n">
        <f aca="false">110*B6^-0.812</f>
        <v>181.058655788602</v>
      </c>
    </row>
    <row r="7" customFormat="false" ht="13.5" hidden="false" customHeight="false" outlineLevel="0" collapsed="false">
      <c r="A7" s="114" t="n">
        <v>75</v>
      </c>
      <c r="B7" s="115" t="n">
        <f aca="false">A7/Lo</f>
        <v>0.58</v>
      </c>
      <c r="C7" s="116" t="n">
        <f aca="false">1.71*A7</f>
        <v>128.25</v>
      </c>
      <c r="D7" s="117" t="e">
        <f aca="false">1/(1/Lo^2-1/C7^2)^0.5</f>
        <v>#NUM!</v>
      </c>
      <c r="E7" s="117" t="e">
        <f aca="false">D7/4</f>
        <v>#NUM!</v>
      </c>
      <c r="F7" s="117" t="e">
        <f aca="false">3*D7/4</f>
        <v>#NUM!</v>
      </c>
      <c r="G7" s="41" t="n">
        <f aca="false">0.82*A7</f>
        <v>61.5</v>
      </c>
      <c r="H7" s="41" t="e">
        <f aca="false">1/(1/Lo^2-1/G7^2)^0.5</f>
        <v>#NUM!</v>
      </c>
      <c r="I7" s="41" t="n">
        <f aca="false">1.03*A7</f>
        <v>77.25</v>
      </c>
      <c r="J7" s="41" t="e">
        <f aca="false">1/(1/Lo^2-1/I7^2)^0.5</f>
        <v>#NUM!</v>
      </c>
      <c r="K7" s="41" t="n">
        <f aca="false">1.31*A7</f>
        <v>98.25</v>
      </c>
      <c r="L7" s="118" t="e">
        <f aca="false">1/(1/Lo^2-1/K7^2)^0.5</f>
        <v>#NUM!</v>
      </c>
      <c r="M7" s="167" t="n">
        <f aca="false">10.3+6.46*LN(B7)</f>
        <v>6.7810624466468</v>
      </c>
      <c r="N7" s="120" t="n">
        <f aca="false">110*B7^-0.812</f>
        <v>171.194242391451</v>
      </c>
    </row>
    <row r="8" customFormat="false" ht="12.75" hidden="false" customHeight="false" outlineLevel="0" collapsed="false">
      <c r="A8" s="148" t="n">
        <v>80</v>
      </c>
      <c r="B8" s="121" t="n">
        <f aca="false">A8/Lo</f>
        <v>0.618666666666667</v>
      </c>
      <c r="C8" s="122" t="n">
        <f aca="false">1.71*A8</f>
        <v>136.8</v>
      </c>
      <c r="D8" s="49" t="n">
        <f aca="false">1/(1/Lo^2-1/C8^2)^0.5</f>
        <v>396.239326542599</v>
      </c>
      <c r="E8" s="49" t="n">
        <f aca="false">D8/4</f>
        <v>99.0598316356497</v>
      </c>
      <c r="F8" s="50" t="n">
        <f aca="false">3*D8/4</f>
        <v>297.179494906949</v>
      </c>
      <c r="G8" s="123" t="n">
        <f aca="false">0.82*A8</f>
        <v>65.6</v>
      </c>
      <c r="H8" s="40" t="e">
        <f aca="false">1/(1/Lo^2-1/G8^2)^0.5</f>
        <v>#NUM!</v>
      </c>
      <c r="I8" s="41" t="n">
        <f aca="false">1.03*A8</f>
        <v>82.4</v>
      </c>
      <c r="J8" s="40" t="e">
        <f aca="false">1/(1/Lo^2-1/I8^2)^0.5</f>
        <v>#NUM!</v>
      </c>
      <c r="K8" s="41" t="n">
        <f aca="false">1.31*A8</f>
        <v>104.8</v>
      </c>
      <c r="L8" s="42" t="e">
        <f aca="false">1/(1/Lo^2-1/K8^2)^0.5</f>
        <v>#NUM!</v>
      </c>
      <c r="M8" s="167" t="n">
        <f aca="false">10.3+6.46*LN(B8)</f>
        <v>7.19798129319551</v>
      </c>
      <c r="N8" s="120" t="n">
        <f aca="false">110*B8^-0.812</f>
        <v>162.453783662502</v>
      </c>
    </row>
    <row r="9" customFormat="false" ht="12.75" hidden="false" customHeight="false" outlineLevel="0" collapsed="false">
      <c r="A9" s="168" t="n">
        <v>85</v>
      </c>
      <c r="B9" s="169" t="n">
        <f aca="false">A9/Lo</f>
        <v>0.657333333333333</v>
      </c>
      <c r="C9" s="170" t="n">
        <f aca="false">1.71*A9</f>
        <v>145.35</v>
      </c>
      <c r="D9" s="171" t="n">
        <f aca="false">1/(1/Lo^2-1/C9^2)^0.5</f>
        <v>283.173632408511</v>
      </c>
      <c r="E9" s="171" t="n">
        <f aca="false">D9/4</f>
        <v>70.7934081021277</v>
      </c>
      <c r="F9" s="172" t="n">
        <f aca="false">3*D9/4</f>
        <v>212.380224306383</v>
      </c>
      <c r="G9" s="173" t="n">
        <f aca="false">0.82*A9</f>
        <v>69.7</v>
      </c>
      <c r="H9" s="41" t="e">
        <f aca="false">1/(1/Lo^2-1/G9^2)^0.5</f>
        <v>#NUM!</v>
      </c>
      <c r="I9" s="41" t="n">
        <f aca="false">1.03*A9</f>
        <v>87.55</v>
      </c>
      <c r="J9" s="41" t="e">
        <f aca="false">1/(1/Lo^2-1/I9^2)^0.5</f>
        <v>#NUM!</v>
      </c>
      <c r="K9" s="41" t="n">
        <f aca="false">1.31*A9</f>
        <v>111.35</v>
      </c>
      <c r="L9" s="118" t="e">
        <f aca="false">1/(1/Lo^2-1/K9^2)^0.5</f>
        <v>#NUM!</v>
      </c>
      <c r="M9" s="167" t="n">
        <f aca="false">10.3+6.46*LN(B9)</f>
        <v>7.58961635012968</v>
      </c>
      <c r="N9" s="120" t="n">
        <f aca="false">110*B9^-0.812</f>
        <v>154.650287810308</v>
      </c>
    </row>
    <row r="10" customFormat="false" ht="12.75" hidden="false" customHeight="false" outlineLevel="0" collapsed="false">
      <c r="A10" s="63" t="n">
        <v>90</v>
      </c>
      <c r="B10" s="64" t="n">
        <f aca="false">A10/Lo</f>
        <v>0.696</v>
      </c>
      <c r="C10" s="65" t="n">
        <f aca="false">1.71*A10</f>
        <v>153.9</v>
      </c>
      <c r="D10" s="66" t="n">
        <f aca="false">1/(1/Lo^2-1/C10^2)^0.5</f>
        <v>238.474042648432</v>
      </c>
      <c r="E10" s="66" t="n">
        <f aca="false">D10/4</f>
        <v>59.6185106621081</v>
      </c>
      <c r="F10" s="67" t="n">
        <f aca="false">3*D10/4</f>
        <v>178.855531986324</v>
      </c>
      <c r="G10" s="123" t="n">
        <f aca="false">0.82*A10</f>
        <v>73.8</v>
      </c>
      <c r="H10" s="40" t="e">
        <f aca="false">1/(1/Lo^2-1/G10^2)^0.5</f>
        <v>#NUM!</v>
      </c>
      <c r="I10" s="41" t="n">
        <f aca="false">1.03*A10</f>
        <v>92.7</v>
      </c>
      <c r="J10" s="40" t="e">
        <f aca="false">1/(1/Lo^2-1/I10^2)^0.5</f>
        <v>#NUM!</v>
      </c>
      <c r="K10" s="41" t="n">
        <f aca="false">1.31*A10</f>
        <v>117.9</v>
      </c>
      <c r="L10" s="42" t="e">
        <f aca="false">1/(1/Lo^2-1/K10^2)^0.5</f>
        <v>#NUM!</v>
      </c>
      <c r="M10" s="167" t="n">
        <f aca="false">10.3+6.46*LN(B10)</f>
        <v>7.95885970353575</v>
      </c>
      <c r="N10" s="120" t="n">
        <f aca="false">110*B10^-0.812</f>
        <v>147.636582169511</v>
      </c>
    </row>
    <row r="11" customFormat="false" ht="13.5" hidden="false" customHeight="false" outlineLevel="0" collapsed="false">
      <c r="A11" s="174" t="n">
        <v>95</v>
      </c>
      <c r="B11" s="175" t="n">
        <f aca="false">A11/Lo</f>
        <v>0.734666666666667</v>
      </c>
      <c r="C11" s="176" t="n">
        <f aca="false">1.71*A11</f>
        <v>162.45</v>
      </c>
      <c r="D11" s="177" t="n">
        <f aca="false">1/(1/Lo^2-1/C11^2)^0.5</f>
        <v>213.631781009512</v>
      </c>
      <c r="E11" s="177" t="n">
        <f aca="false">D11/4</f>
        <v>53.407945252378</v>
      </c>
      <c r="F11" s="178" t="n">
        <f aca="false">3*D11/4</f>
        <v>160.223835757134</v>
      </c>
      <c r="G11" s="173" t="n">
        <f aca="false">0.82*A11</f>
        <v>77.9</v>
      </c>
      <c r="H11" s="41" t="e">
        <f aca="false">1/(1/Lo^2-1/G11^2)^0.5</f>
        <v>#NUM!</v>
      </c>
      <c r="I11" s="41" t="n">
        <f aca="false">1.03*A11</f>
        <v>97.85</v>
      </c>
      <c r="J11" s="41" t="e">
        <f aca="false">1/(1/Lo^2-1/I11^2)^0.5</f>
        <v>#NUM!</v>
      </c>
      <c r="K11" s="41" t="n">
        <f aca="false">1.31*A11</f>
        <v>124.45</v>
      </c>
      <c r="L11" s="118" t="e">
        <f aca="false">1/(1/Lo^2-1/K11^2)^0.5</f>
        <v>#NUM!</v>
      </c>
      <c r="M11" s="167" t="n">
        <f aca="false">10.3+6.46*LN(B11)</f>
        <v>8.30813395294173</v>
      </c>
      <c r="N11" s="120" t="n">
        <f aca="false">110*B11^-0.812</f>
        <v>141.295175361712</v>
      </c>
    </row>
    <row r="12" customFormat="false" ht="12.75" hidden="false" customHeight="false" outlineLevel="0" collapsed="false">
      <c r="A12" s="152" t="n">
        <v>100</v>
      </c>
      <c r="B12" s="130" t="n">
        <f aca="false">A12/Lo</f>
        <v>0.773333333333333</v>
      </c>
      <c r="C12" s="131" t="n">
        <f aca="false">1.71*A12</f>
        <v>171</v>
      </c>
      <c r="D12" s="132" t="n">
        <f aca="false">1/(1/Lo^2-1/C12^2)^0.5</f>
        <v>197.619630262522</v>
      </c>
      <c r="E12" s="132" t="n">
        <f aca="false">D12/4</f>
        <v>49.4049075656305</v>
      </c>
      <c r="F12" s="132" t="n">
        <f aca="false">3*D12/4</f>
        <v>148.214722696891</v>
      </c>
      <c r="G12" s="133" t="n">
        <f aca="false">0.82*A12</f>
        <v>82</v>
      </c>
      <c r="H12" s="133" t="e">
        <f aca="false">1/(1/Lo^2-1/G12^2)^0.5</f>
        <v>#NUM!</v>
      </c>
      <c r="I12" s="132" t="n">
        <f aca="false">1.03*A12</f>
        <v>103</v>
      </c>
      <c r="J12" s="133" t="e">
        <f aca="false">1/(1/Lo^2-1/I12^2)^0.5</f>
        <v>#NUM!</v>
      </c>
      <c r="K12" s="132" t="n">
        <f aca="false">1.31*A12</f>
        <v>131</v>
      </c>
      <c r="L12" s="81" t="n">
        <f aca="false">1/(1/Lo^2-1/K12^2)^0.5</f>
        <v>807.718091949419</v>
      </c>
      <c r="M12" s="167" t="n">
        <f aca="false">10.3+6.46*LN(B12)</f>
        <v>8.6394886346853</v>
      </c>
      <c r="N12" s="120" t="n">
        <f aca="false">110*B12^-0.812</f>
        <v>135.531080367102</v>
      </c>
    </row>
    <row r="13" customFormat="false" ht="12.75" hidden="false" customHeight="false" outlineLevel="0" collapsed="false">
      <c r="A13" s="152" t="n">
        <v>110</v>
      </c>
      <c r="B13" s="130" t="n">
        <f aca="false">A13/Lo</f>
        <v>0.850666666666667</v>
      </c>
      <c r="C13" s="131" t="n">
        <f aca="false">1.71*A13</f>
        <v>188.1</v>
      </c>
      <c r="D13" s="132" t="n">
        <f aca="false">1/(1/Lo^2-1/C13^2)^0.5</f>
        <v>178.057827621916</v>
      </c>
      <c r="E13" s="132" t="n">
        <f aca="false">D13/4</f>
        <v>44.5144569054791</v>
      </c>
      <c r="F13" s="132" t="n">
        <f aca="false">3*D13/4</f>
        <v>133.543370716437</v>
      </c>
      <c r="G13" s="132" t="n">
        <f aca="false">0.82*A13</f>
        <v>90.2</v>
      </c>
      <c r="H13" s="132" t="e">
        <f aca="false">1/(1/Lo^2-1/G13^2)^0.5</f>
        <v>#NUM!</v>
      </c>
      <c r="I13" s="132" t="n">
        <f aca="false">1.03*A13</f>
        <v>113.3</v>
      </c>
      <c r="J13" s="132" t="e">
        <f aca="false">1/(1/Lo^2-1/I13^2)^0.5</f>
        <v>#NUM!</v>
      </c>
      <c r="K13" s="132" t="n">
        <f aca="false">1.31*A13</f>
        <v>144.1</v>
      </c>
      <c r="L13" s="179" t="n">
        <f aca="false">1/(1/Lo^2-1/K13^2)^0.5</f>
        <v>293.029102662451</v>
      </c>
      <c r="M13" s="167" t="n">
        <f aca="false">10.3+6.46*LN(B13)</f>
        <v>9.25519239622124</v>
      </c>
      <c r="N13" s="120" t="n">
        <f aca="false">110*B13^-0.812</f>
        <v>125.437687762835</v>
      </c>
    </row>
    <row r="14" customFormat="false" ht="12.75" hidden="false" customHeight="false" outlineLevel="0" collapsed="false">
      <c r="A14" s="152" t="n">
        <v>115</v>
      </c>
      <c r="B14" s="130" t="n">
        <f aca="false">A14/Lo</f>
        <v>0.889333333333333</v>
      </c>
      <c r="C14" s="131" t="n">
        <f aca="false">1.71*A14</f>
        <v>196.65</v>
      </c>
      <c r="D14" s="132" t="n">
        <f aca="false">1/(1/Lo^2-1/C14^2)^0.5</f>
        <v>171.636398181431</v>
      </c>
      <c r="E14" s="132" t="n">
        <f aca="false">D14/4</f>
        <v>42.9090995453577</v>
      </c>
      <c r="F14" s="132" t="n">
        <f aca="false">3*D14/4</f>
        <v>128.727298636073</v>
      </c>
      <c r="G14" s="132" t="n">
        <f aca="false">0.82*A14</f>
        <v>94.3</v>
      </c>
      <c r="H14" s="132" t="e">
        <f aca="false">1/(1/Lo^2-1/G14^2)^0.5</f>
        <v>#NUM!</v>
      </c>
      <c r="I14" s="132" t="n">
        <f aca="false">1.03*A14</f>
        <v>118.45</v>
      </c>
      <c r="J14" s="132" t="e">
        <f aca="false">1/(1/Lo^2-1/I14^2)^0.5</f>
        <v>#NUM!</v>
      </c>
      <c r="K14" s="132" t="n">
        <f aca="false">1.31*A14</f>
        <v>150.65</v>
      </c>
      <c r="L14" s="179" t="n">
        <f aca="false">1/(1/Lo^2-1/K14^2)^0.5</f>
        <v>252.034763222442</v>
      </c>
      <c r="M14" s="167" t="n">
        <f aca="false">10.3+6.46*LN(B14)</f>
        <v>9.54235078242883</v>
      </c>
      <c r="N14" s="120" t="n">
        <f aca="false">110*B14^-0.812</f>
        <v>120.990773692168</v>
      </c>
    </row>
    <row r="15" customFormat="false" ht="12.75" hidden="false" customHeight="false" outlineLevel="0" collapsed="false">
      <c r="A15" s="153" t="n">
        <v>125</v>
      </c>
      <c r="B15" s="135" t="n">
        <f aca="false">A15/Lo</f>
        <v>0.966666666666667</v>
      </c>
      <c r="C15" s="136" t="n">
        <f aca="false">1.71*A15</f>
        <v>213.75</v>
      </c>
      <c r="D15" s="133" t="n">
        <f aca="false">1/(1/Lo^2-1/C15^2)^0.5</f>
        <v>162.398086511242</v>
      </c>
      <c r="E15" s="133" t="n">
        <f aca="false">D15/4</f>
        <v>40.5995216278106</v>
      </c>
      <c r="F15" s="133" t="n">
        <f aca="false">3*D15/4</f>
        <v>121.798564883432</v>
      </c>
      <c r="G15" s="133" t="n">
        <f aca="false">0.82*A15</f>
        <v>102.5</v>
      </c>
      <c r="H15" s="133" t="e">
        <f aca="false">1/(1/Lo^2-1/G15^2)^0.5</f>
        <v>#NUM!</v>
      </c>
      <c r="I15" s="132" t="n">
        <f aca="false">1.03*A15</f>
        <v>128.75</v>
      </c>
      <c r="J15" s="133" t="e">
        <f aca="false">1/(1/Lo^2-1/I15^2)^0.5</f>
        <v>#NUM!</v>
      </c>
      <c r="K15" s="132" t="n">
        <f aca="false">1.31*A15</f>
        <v>163.75</v>
      </c>
      <c r="L15" s="134" t="n">
        <f aca="false">1/(1/Lo^2-1/K15^2)^0.5</f>
        <v>210.768960267892</v>
      </c>
      <c r="M15" s="167" t="n">
        <f aca="false">10.3+6.46*LN(B15)</f>
        <v>10.0809959761751</v>
      </c>
      <c r="N15" s="120" t="n">
        <f aca="false">110*B15^-0.812</f>
        <v>113.070150361255</v>
      </c>
    </row>
    <row r="16" customFormat="false" ht="12.75" hidden="false" customHeight="false" outlineLevel="0" collapsed="false">
      <c r="A16" s="180" t="n">
        <v>130</v>
      </c>
      <c r="B16" s="181" t="n">
        <f aca="false">A16/Lo</f>
        <v>1.00533333333333</v>
      </c>
      <c r="C16" s="182" t="n">
        <f aca="false">1.71*A16</f>
        <v>222.3</v>
      </c>
      <c r="D16" s="140" t="n">
        <f aca="false">1/(1/Lo^2-1/C16^2)^0.5</f>
        <v>158.973447282951</v>
      </c>
      <c r="E16" s="140" t="n">
        <f aca="false">D16/4</f>
        <v>39.7433618207378</v>
      </c>
      <c r="F16" s="140" t="n">
        <f aca="false">3*D16/4</f>
        <v>119.230085462213</v>
      </c>
      <c r="G16" s="140" t="n">
        <f aca="false">0.82*A16</f>
        <v>106.6</v>
      </c>
      <c r="H16" s="140" t="e">
        <f aca="false">1/(1/Lo^2-1/G16^2)^0.5</f>
        <v>#NUM!</v>
      </c>
      <c r="I16" s="140" t="n">
        <f aca="false">1.03*A16</f>
        <v>133.9</v>
      </c>
      <c r="J16" s="183" t="n">
        <f aca="false">1/(1/Lo^2-1/I16^2)^0.5</f>
        <v>498.164001255192</v>
      </c>
      <c r="K16" s="132" t="n">
        <f aca="false">1.31*A16</f>
        <v>170.3</v>
      </c>
      <c r="L16" s="179" t="n">
        <f aca="false">1/(1/Lo^2-1/K16^2)^0.5</f>
        <v>198.715792541903</v>
      </c>
      <c r="M16" s="167" t="n">
        <f aca="false">10.3+6.46*LN(B16)</f>
        <v>10.3343617831453</v>
      </c>
      <c r="N16" s="120" t="n">
        <f aca="false">110*B16^-0.812</f>
        <v>109.525917053668</v>
      </c>
    </row>
    <row r="17" customFormat="false" ht="12.75" hidden="false" customHeight="false" outlineLevel="0" collapsed="false">
      <c r="A17" s="180" t="n">
        <v>140</v>
      </c>
      <c r="B17" s="181" t="n">
        <f aca="false">A17/Lo</f>
        <v>1.08266666666667</v>
      </c>
      <c r="C17" s="182" t="n">
        <f aca="false">1.71*A17</f>
        <v>239.4</v>
      </c>
      <c r="D17" s="140" t="n">
        <f aca="false">1/(1/Lo^2-1/C17^2)^0.5</f>
        <v>153.653160903886</v>
      </c>
      <c r="E17" s="140" t="n">
        <f aca="false">D17/4</f>
        <v>38.4132902259716</v>
      </c>
      <c r="F17" s="140" t="n">
        <f aca="false">3*D17/4</f>
        <v>115.239870677915</v>
      </c>
      <c r="G17" s="140" t="n">
        <f aca="false">0.82*A17</f>
        <v>114.8</v>
      </c>
      <c r="H17" s="140" t="e">
        <f aca="false">1/(1/Lo^2-1/G17^2)^0.5</f>
        <v>#NUM!</v>
      </c>
      <c r="I17" s="140" t="n">
        <f aca="false">1.03*A17</f>
        <v>144.2</v>
      </c>
      <c r="J17" s="140" t="n">
        <f aca="false">1/(1/Lo^2-1/I17^2)^0.5</f>
        <v>292.192679885113</v>
      </c>
      <c r="K17" s="132" t="n">
        <f aca="false">1.31*A17</f>
        <v>183.4</v>
      </c>
      <c r="L17" s="179" t="n">
        <f aca="false">1/(1/Lo^2-1/K17^2)^0.5</f>
        <v>182.349413390751</v>
      </c>
      <c r="M17" s="167" t="n">
        <f aca="false">10.3+6.46*LN(B17)</f>
        <v>10.8130992832583</v>
      </c>
      <c r="N17" s="120" t="n">
        <f aca="false">110*B17^-0.812</f>
        <v>103.129505488278</v>
      </c>
    </row>
    <row r="18" customFormat="false" ht="12.75" hidden="false" customHeight="false" outlineLevel="0" collapsed="false">
      <c r="A18" s="180" t="n">
        <v>150</v>
      </c>
      <c r="B18" s="181" t="n">
        <f aca="false">A18/Lo</f>
        <v>1.16</v>
      </c>
      <c r="C18" s="182" t="n">
        <f aca="false">1.71*A18</f>
        <v>256.5</v>
      </c>
      <c r="D18" s="140" t="n">
        <f aca="false">1/(1/Lo^2-1/C18^2)^0.5</f>
        <v>149.729650265838</v>
      </c>
      <c r="E18" s="140" t="n">
        <f aca="false">D18/4</f>
        <v>37.4324125664594</v>
      </c>
      <c r="F18" s="140" t="n">
        <f aca="false">3*D18/4</f>
        <v>112.297237699378</v>
      </c>
      <c r="G18" s="140" t="n">
        <f aca="false">0.82*A18</f>
        <v>123</v>
      </c>
      <c r="H18" s="140" t="e">
        <f aca="false">1/(1/Lo^2-1/G18^2)^0.5</f>
        <v>#NUM!</v>
      </c>
      <c r="I18" s="140" t="n">
        <f aca="false">1.03*A18</f>
        <v>154.5</v>
      </c>
      <c r="J18" s="140" t="n">
        <f aca="false">1/(1/Lo^2-1/I18^2)^0.5</f>
        <v>236.285206412561</v>
      </c>
      <c r="K18" s="132" t="n">
        <f aca="false">1.31*A18</f>
        <v>196.5</v>
      </c>
      <c r="L18" s="179" t="n">
        <f aca="false">1/(1/Lo^2-1/K18^2)^0.5</f>
        <v>171.736332321083</v>
      </c>
      <c r="M18" s="167" t="n">
        <f aca="false">10.3+6.46*LN(B18)</f>
        <v>11.258793233064</v>
      </c>
      <c r="N18" s="120" t="n">
        <f aca="false">110*B18^-0.812</f>
        <v>97.5108176042373</v>
      </c>
    </row>
    <row r="19" customFormat="false" ht="12.75" hidden="false" customHeight="false" outlineLevel="0" collapsed="false">
      <c r="A19" s="154" t="n">
        <v>155</v>
      </c>
      <c r="B19" s="137" t="n">
        <f aca="false">A19/Lo</f>
        <v>1.19866666666667</v>
      </c>
      <c r="C19" s="138" t="n">
        <f aca="false">1.71*A19</f>
        <v>265.05</v>
      </c>
      <c r="D19" s="139" t="n">
        <f aca="false">1/(1/Lo^2-1/C19^2)^0.5</f>
        <v>148.13616208526</v>
      </c>
      <c r="E19" s="139" t="n">
        <f aca="false">D19/4</f>
        <v>37.0340405213151</v>
      </c>
      <c r="F19" s="139" t="n">
        <f aca="false">3*D19/4</f>
        <v>111.102121563945</v>
      </c>
      <c r="G19" s="139" t="n">
        <f aca="false">0.82*A19</f>
        <v>127.1</v>
      </c>
      <c r="H19" s="139" t="e">
        <f aca="false">1/(1/Lo^2-1/G19^2)^0.5</f>
        <v>#NUM!</v>
      </c>
      <c r="I19" s="140" t="n">
        <f aca="false">1.03*A19</f>
        <v>159.65</v>
      </c>
      <c r="J19" s="139" t="n">
        <f aca="false">1/(1/Lo^2-1/I19^2)^0.5</f>
        <v>220.484340042421</v>
      </c>
      <c r="K19" s="132" t="n">
        <f aca="false">1.31*A19</f>
        <v>203.05</v>
      </c>
      <c r="L19" s="134" t="n">
        <f aca="false">1/(1/Lo^2-1/K19^2)^0.5</f>
        <v>167.71855499563</v>
      </c>
      <c r="M19" s="167" t="n">
        <f aca="false">10.3+6.46*LN(B19)</f>
        <v>11.4706154885006</v>
      </c>
      <c r="N19" s="120" t="n">
        <f aca="false">110*B19^-0.812</f>
        <v>94.9488177133009</v>
      </c>
    </row>
    <row r="20" customFormat="false" ht="12.75" hidden="false" customHeight="false" outlineLevel="0" collapsed="false">
      <c r="A20" s="184" t="n">
        <v>160</v>
      </c>
      <c r="B20" s="185" t="n">
        <f aca="false">A20/Lo</f>
        <v>1.23733333333333</v>
      </c>
      <c r="C20" s="186" t="n">
        <f aca="false">1.71*A20</f>
        <v>273.6</v>
      </c>
      <c r="D20" s="187" t="n">
        <f aca="false">1/(1/Lo^2-1/C20^2)^0.5</f>
        <v>146.732918616722</v>
      </c>
      <c r="E20" s="187" t="n">
        <f aca="false">D20/4</f>
        <v>36.6832296541805</v>
      </c>
      <c r="F20" s="187" t="n">
        <f aca="false">3*D20/4</f>
        <v>110.049688962542</v>
      </c>
      <c r="G20" s="187" t="n">
        <f aca="false">0.82*A20</f>
        <v>131.2</v>
      </c>
      <c r="H20" s="188" t="n">
        <f aca="false">1/(1/Lo^2-1/G20^2)^0.5</f>
        <v>764.651135347417</v>
      </c>
      <c r="I20" s="140" t="n">
        <f aca="false">1.03*A20</f>
        <v>164.8</v>
      </c>
      <c r="J20" s="140" t="n">
        <f aca="false">1/(1/Lo^2-1/I20^2)^0.5</f>
        <v>208.585654850848</v>
      </c>
      <c r="K20" s="132" t="n">
        <f aca="false">1.31*A20</f>
        <v>209.6</v>
      </c>
      <c r="L20" s="179" t="n">
        <f aca="false">1/(1/Lo^2-1/K20^2)^0.5</f>
        <v>164.305589949543</v>
      </c>
      <c r="M20" s="167" t="n">
        <f aca="false">10.3+6.46*LN(B20)</f>
        <v>11.6757120796128</v>
      </c>
      <c r="N20" s="120" t="n">
        <f aca="false">110*B20^-0.812</f>
        <v>92.5323249575801</v>
      </c>
    </row>
    <row r="21" customFormat="false" ht="13.5" hidden="false" customHeight="false" outlineLevel="0" collapsed="false">
      <c r="A21" s="155" t="n">
        <v>165</v>
      </c>
      <c r="B21" s="156" t="n">
        <f aca="false">A21/Lo</f>
        <v>1.276</v>
      </c>
      <c r="C21" s="157" t="n">
        <f aca="false">1.71*A21</f>
        <v>282.15</v>
      </c>
      <c r="D21" s="141" t="n">
        <f aca="false">1/(1/Lo^2-1/C21^2)^0.5</f>
        <v>145.489384635752</v>
      </c>
      <c r="E21" s="141" t="n">
        <f aca="false">D21/4</f>
        <v>36.3723461589379</v>
      </c>
      <c r="F21" s="141" t="n">
        <f aca="false">3*D21/4</f>
        <v>109.117038476814</v>
      </c>
      <c r="G21" s="141" t="n">
        <f aca="false">0.82*A21</f>
        <v>135.3</v>
      </c>
      <c r="H21" s="141" t="n">
        <f aca="false">1/(1/Lo^2-1/G21^2)^0.5</f>
        <v>439.467483429375</v>
      </c>
      <c r="I21" s="140" t="n">
        <f aca="false">1.03*A21</f>
        <v>169.95</v>
      </c>
      <c r="J21" s="139" t="n">
        <f aca="false">1/(1/Lo^2-1/I21^2)^0.5</f>
        <v>199.275930445705</v>
      </c>
      <c r="K21" s="132" t="n">
        <f aca="false">1.31*A21</f>
        <v>216.15</v>
      </c>
      <c r="L21" s="134" t="n">
        <f aca="false">1/(1/Lo^2-1/K21^2)^0.5</f>
        <v>161.372810741213</v>
      </c>
      <c r="M21" s="189" t="n">
        <f aca="false">10.3+6.46*LN(B21)</f>
        <v>11.8744969946</v>
      </c>
      <c r="N21" s="147" t="n">
        <f aca="false">110*B21^-0.812</f>
        <v>90.2489042292627</v>
      </c>
    </row>
    <row r="22" customFormat="false" ht="12.75" hidden="false" customHeight="false" outlineLevel="0" collapsed="false">
      <c r="N22" s="190"/>
    </row>
  </sheetData>
  <mergeCells count="5">
    <mergeCell ref="E1:F1"/>
    <mergeCell ref="C4:D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ndhohlleiter als Hornstrahler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5" width="9.7"/>
    <col collapsed="false" customWidth="true" hidden="false" outlineLevel="0" max="5" min="5" style="25" width="10.41"/>
    <col collapsed="false" customWidth="true" hidden="false" outlineLevel="0" max="6" min="6" style="25" width="10.85"/>
    <col collapsed="false" customWidth="true" hidden="false" outlineLevel="0" max="12" min="7" style="25" width="9.7"/>
    <col collapsed="false" customWidth="true" hidden="false" outlineLevel="0" max="13" min="13" style="105" width="9.7"/>
    <col collapsed="false" customWidth="true" hidden="false" outlineLevel="0" max="14" min="14" style="25" width="9.7"/>
    <col collapsed="false" customWidth="false" hidden="false" outlineLevel="0" max="257" min="15" style="25" width="11.42"/>
  </cols>
  <sheetData>
    <row r="1" customFormat="false" ht="12.75" hidden="false" customHeight="false" outlineLevel="0" collapsed="false">
      <c r="A1" s="106" t="s">
        <v>0</v>
      </c>
      <c r="B1" s="3" t="n">
        <v>2.45</v>
      </c>
      <c r="C1" s="107" t="s">
        <v>1</v>
      </c>
      <c r="E1" s="5" t="s">
        <v>2</v>
      </c>
      <c r="F1" s="5"/>
    </row>
    <row r="2" customFormat="false" ht="13.5" hidden="false" customHeight="false" outlineLevel="0" collapsed="false">
      <c r="A2" s="6" t="s">
        <v>3</v>
      </c>
      <c r="B2" s="108" t="n">
        <f aca="false">300/B1</f>
        <v>122.448979591837</v>
      </c>
      <c r="C2" s="109" t="s">
        <v>4</v>
      </c>
      <c r="E2" s="110" t="n">
        <f aca="false">Lo/4</f>
        <v>30.6122448979592</v>
      </c>
      <c r="F2" s="8" t="s">
        <v>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1</v>
      </c>
      <c r="B4" s="4"/>
      <c r="C4" s="11" t="s">
        <v>5</v>
      </c>
      <c r="D4" s="11"/>
      <c r="E4" s="12" t="s">
        <v>6</v>
      </c>
      <c r="F4" s="13" t="s">
        <v>7</v>
      </c>
      <c r="G4" s="14" t="s">
        <v>8</v>
      </c>
      <c r="H4" s="14"/>
      <c r="I4" s="15" t="s">
        <v>9</v>
      </c>
      <c r="J4" s="15"/>
      <c r="K4" s="16" t="s">
        <v>10</v>
      </c>
      <c r="L4" s="16"/>
      <c r="M4" s="5" t="s">
        <v>11</v>
      </c>
      <c r="N4" s="5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1" t="s">
        <v>17</v>
      </c>
      <c r="F5" s="21" t="s">
        <v>18</v>
      </c>
      <c r="G5" s="19" t="s">
        <v>15</v>
      </c>
      <c r="H5" s="22" t="s">
        <v>16</v>
      </c>
      <c r="I5" s="19" t="s">
        <v>15</v>
      </c>
      <c r="J5" s="22" t="s">
        <v>16</v>
      </c>
      <c r="K5" s="19" t="s">
        <v>15</v>
      </c>
      <c r="L5" s="23" t="s">
        <v>16</v>
      </c>
      <c r="M5" s="24" t="s">
        <v>19</v>
      </c>
      <c r="N5" s="24" t="s">
        <v>20</v>
      </c>
    </row>
    <row r="6" customFormat="false" ht="12.75" hidden="false" customHeight="false" outlineLevel="0" collapsed="false">
      <c r="A6" s="161" t="n">
        <v>65</v>
      </c>
      <c r="B6" s="162" t="n">
        <f aca="false">A6/Lo</f>
        <v>0.530833333333333</v>
      </c>
      <c r="C6" s="163" t="n">
        <f aca="false">1.71*A6</f>
        <v>111.15</v>
      </c>
      <c r="D6" s="164" t="e">
        <f aca="false">1/(1/Lo^2-1/C6^2)^0.5</f>
        <v>#NUM!</v>
      </c>
      <c r="E6" s="164" t="e">
        <f aca="false">D6/4</f>
        <v>#NUM!</v>
      </c>
      <c r="F6" s="164" t="e">
        <f aca="false">3*D6/4</f>
        <v>#NUM!</v>
      </c>
      <c r="G6" s="40" t="n">
        <f aca="false">0.82*A6</f>
        <v>53.3</v>
      </c>
      <c r="H6" s="40" t="e">
        <f aca="false">1/(1/Lo^2-1/G6^2)^0.5</f>
        <v>#NUM!</v>
      </c>
      <c r="I6" s="41" t="n">
        <f aca="false">1.03*A6</f>
        <v>66.95</v>
      </c>
      <c r="J6" s="40" t="e">
        <f aca="false">1/(1/Lo^2-1/I6^2)^0.5</f>
        <v>#NUM!</v>
      </c>
      <c r="K6" s="41" t="n">
        <f aca="false">1.31*A6</f>
        <v>85.15</v>
      </c>
      <c r="L6" s="42" t="e">
        <f aca="false">1/(1/Lo^2-1/K6^2)^0.5</f>
        <v>#NUM!</v>
      </c>
      <c r="M6" s="165" t="n">
        <f aca="false">10.3+6.46*LN(B6)</f>
        <v>6.20883561588262</v>
      </c>
      <c r="N6" s="166" t="n">
        <f aca="false">110*B6^-0.812</f>
        <v>183.961371141088</v>
      </c>
    </row>
    <row r="7" customFormat="false" ht="13.5" hidden="false" customHeight="false" outlineLevel="0" collapsed="false">
      <c r="A7" s="114" t="n">
        <v>70</v>
      </c>
      <c r="B7" s="115" t="n">
        <f aca="false">A7/Lo</f>
        <v>0.571666666666667</v>
      </c>
      <c r="C7" s="116" t="n">
        <f aca="false">1.71*A7</f>
        <v>119.7</v>
      </c>
      <c r="D7" s="117" t="e">
        <f aca="false">1/(1/Lo^2-1/C7^2)^0.5</f>
        <v>#NUM!</v>
      </c>
      <c r="E7" s="117" t="e">
        <f aca="false">D7/4</f>
        <v>#NUM!</v>
      </c>
      <c r="F7" s="117" t="e">
        <f aca="false">3*D7/4</f>
        <v>#NUM!</v>
      </c>
      <c r="G7" s="41" t="n">
        <f aca="false">0.82*A7</f>
        <v>57.4</v>
      </c>
      <c r="H7" s="41" t="e">
        <f aca="false">1/(1/Lo^2-1/G7^2)^0.5</f>
        <v>#NUM!</v>
      </c>
      <c r="I7" s="41" t="n">
        <f aca="false">1.03*A7</f>
        <v>72.1</v>
      </c>
      <c r="J7" s="41" t="e">
        <f aca="false">1/(1/Lo^2-1/I7^2)^0.5</f>
        <v>#NUM!</v>
      </c>
      <c r="K7" s="41" t="n">
        <f aca="false">1.31*A7</f>
        <v>91.7</v>
      </c>
      <c r="L7" s="118" t="e">
        <f aca="false">1/(1/Lo^2-1/K7^2)^0.5</f>
        <v>#NUM!</v>
      </c>
      <c r="M7" s="167" t="n">
        <f aca="false">10.3+6.46*LN(B7)</f>
        <v>6.68757311599567</v>
      </c>
      <c r="N7" s="120" t="n">
        <f aca="false">110*B7^-0.812</f>
        <v>173.217862448298</v>
      </c>
    </row>
    <row r="8" customFormat="false" ht="12.75" hidden="false" customHeight="false" outlineLevel="0" collapsed="false">
      <c r="A8" s="148" t="n">
        <v>75</v>
      </c>
      <c r="B8" s="121" t="n">
        <f aca="false">A8/Lo</f>
        <v>0.6125</v>
      </c>
      <c r="C8" s="122" t="n">
        <f aca="false">1.71*A8</f>
        <v>128.25</v>
      </c>
      <c r="D8" s="49" t="n">
        <f aca="false">1/(1/Lo^2-1/C8^2)^0.5</f>
        <v>411.797840047442</v>
      </c>
      <c r="E8" s="49" t="n">
        <f aca="false">D8/4</f>
        <v>102.949460011861</v>
      </c>
      <c r="F8" s="50" t="n">
        <f aca="false">3*D8/4</f>
        <v>308.848380035582</v>
      </c>
      <c r="G8" s="123" t="n">
        <f aca="false">0.82*A8</f>
        <v>61.5</v>
      </c>
      <c r="H8" s="40" t="e">
        <f aca="false">1/(1/Lo^2-1/G8^2)^0.5</f>
        <v>#NUM!</v>
      </c>
      <c r="I8" s="41" t="n">
        <f aca="false">1.03*A8</f>
        <v>77.25</v>
      </c>
      <c r="J8" s="40" t="e">
        <f aca="false">1/(1/Lo^2-1/I8^2)^0.5</f>
        <v>#NUM!</v>
      </c>
      <c r="K8" s="41" t="n">
        <f aca="false">1.31*A8</f>
        <v>98.25</v>
      </c>
      <c r="L8" s="42" t="e">
        <f aca="false">1/(1/Lo^2-1/K8^2)^0.5</f>
        <v>#NUM!</v>
      </c>
      <c r="M8" s="167" t="n">
        <f aca="false">10.3+6.46*LN(B8)</f>
        <v>7.13326706580137</v>
      </c>
      <c r="N8" s="120" t="n">
        <f aca="false">110*B8^-0.812</f>
        <v>163.780630102136</v>
      </c>
    </row>
    <row r="9" customFormat="false" ht="12.75" hidden="false" customHeight="false" outlineLevel="0" collapsed="false">
      <c r="A9" s="168" t="n">
        <v>80</v>
      </c>
      <c r="B9" s="169" t="n">
        <f aca="false">A9/Lo</f>
        <v>0.653333333333333</v>
      </c>
      <c r="C9" s="170" t="n">
        <f aca="false">1.71*A9</f>
        <v>136.8</v>
      </c>
      <c r="D9" s="171" t="n">
        <f aca="false">1/(1/Lo^2-1/C9^2)^0.5</f>
        <v>274.625808745024</v>
      </c>
      <c r="E9" s="171" t="n">
        <f aca="false">D9/4</f>
        <v>68.6564521862559</v>
      </c>
      <c r="F9" s="172" t="n">
        <f aca="false">3*D9/4</f>
        <v>205.969356558768</v>
      </c>
      <c r="G9" s="173" t="n">
        <f aca="false">0.82*A9</f>
        <v>65.6</v>
      </c>
      <c r="H9" s="41" t="e">
        <f aca="false">1/(1/Lo^2-1/G9^2)^0.5</f>
        <v>#NUM!</v>
      </c>
      <c r="I9" s="41" t="n">
        <f aca="false">1.03*A9</f>
        <v>82.4</v>
      </c>
      <c r="J9" s="41" t="e">
        <f aca="false">1/(1/Lo^2-1/I9^2)^0.5</f>
        <v>#NUM!</v>
      </c>
      <c r="K9" s="41" t="n">
        <f aca="false">1.31*A9</f>
        <v>104.8</v>
      </c>
      <c r="L9" s="118" t="e">
        <f aca="false">1/(1/Lo^2-1/K9^2)^0.5</f>
        <v>#NUM!</v>
      </c>
      <c r="M9" s="167" t="n">
        <f aca="false">10.3+6.46*LN(B9)</f>
        <v>7.55018591235008</v>
      </c>
      <c r="N9" s="120" t="n">
        <f aca="false">110*B9^-0.812</f>
        <v>155.41867926774</v>
      </c>
    </row>
    <row r="10" customFormat="false" ht="12.75" hidden="false" customHeight="false" outlineLevel="0" collapsed="false">
      <c r="A10" s="63" t="n">
        <v>85</v>
      </c>
      <c r="B10" s="64" t="n">
        <f aca="false">A10/Lo</f>
        <v>0.694166666666667</v>
      </c>
      <c r="C10" s="65" t="n">
        <f aca="false">1.71*A10</f>
        <v>145.35</v>
      </c>
      <c r="D10" s="66" t="n">
        <f aca="false">1/(1/Lo^2-1/C10^2)^0.5</f>
        <v>227.268021219636</v>
      </c>
      <c r="E10" s="66" t="n">
        <f aca="false">D10/4</f>
        <v>56.8170053049091</v>
      </c>
      <c r="F10" s="67" t="n">
        <f aca="false">3*D10/4</f>
        <v>170.451015914727</v>
      </c>
      <c r="G10" s="123" t="n">
        <f aca="false">0.82*A10</f>
        <v>69.7</v>
      </c>
      <c r="H10" s="40" t="e">
        <f aca="false">1/(1/Lo^2-1/G10^2)^0.5</f>
        <v>#NUM!</v>
      </c>
      <c r="I10" s="41" t="n">
        <f aca="false">1.03*A10</f>
        <v>87.55</v>
      </c>
      <c r="J10" s="40" t="e">
        <f aca="false">1/(1/Lo^2-1/I10^2)^0.5</f>
        <v>#NUM!</v>
      </c>
      <c r="K10" s="41" t="n">
        <f aca="false">1.31*A10</f>
        <v>111.35</v>
      </c>
      <c r="L10" s="42" t="e">
        <f aca="false">1/(1/Lo^2-1/K10^2)^0.5</f>
        <v>#NUM!</v>
      </c>
      <c r="M10" s="167" t="n">
        <f aca="false">10.3+6.46*LN(B10)</f>
        <v>7.94182096928425</v>
      </c>
      <c r="N10" s="120" t="n">
        <f aca="false">110*B10^-0.812</f>
        <v>147.953115883025</v>
      </c>
    </row>
    <row r="11" customFormat="false" ht="13.5" hidden="false" customHeight="false" outlineLevel="0" collapsed="false">
      <c r="A11" s="174" t="n">
        <v>90</v>
      </c>
      <c r="B11" s="175" t="n">
        <f aca="false">A11/Lo</f>
        <v>0.735</v>
      </c>
      <c r="C11" s="176" t="n">
        <f aca="false">1.71*A11</f>
        <v>153.9</v>
      </c>
      <c r="D11" s="177" t="n">
        <f aca="false">1/(1/Lo^2-1/C11^2)^0.5</f>
        <v>202.137777962104</v>
      </c>
      <c r="E11" s="177" t="n">
        <f aca="false">D11/4</f>
        <v>50.534444490526</v>
      </c>
      <c r="F11" s="178" t="n">
        <f aca="false">3*D11/4</f>
        <v>151.603333471578</v>
      </c>
      <c r="G11" s="173" t="n">
        <f aca="false">0.82*A11</f>
        <v>73.8</v>
      </c>
      <c r="H11" s="41" t="e">
        <f aca="false">1/(1/Lo^2-1/G11^2)^0.5</f>
        <v>#NUM!</v>
      </c>
      <c r="I11" s="41" t="n">
        <f aca="false">1.03*A11</f>
        <v>92.7</v>
      </c>
      <c r="J11" s="41" t="e">
        <f aca="false">1/(1/Lo^2-1/I11^2)^0.5</f>
        <v>#NUM!</v>
      </c>
      <c r="K11" s="41" t="n">
        <f aca="false">1.31*A11</f>
        <v>117.9</v>
      </c>
      <c r="L11" s="118" t="e">
        <f aca="false">1/(1/Lo^2-1/K11^2)^0.5</f>
        <v>#NUM!</v>
      </c>
      <c r="M11" s="167" t="n">
        <f aca="false">10.3+6.46*LN(B11)</f>
        <v>8.31106432269032</v>
      </c>
      <c r="N11" s="120" t="n">
        <f aca="false">110*B11^-0.812</f>
        <v>141.243140634126</v>
      </c>
    </row>
    <row r="12" customFormat="false" ht="12.75" hidden="false" customHeight="false" outlineLevel="0" collapsed="false">
      <c r="A12" s="152" t="n">
        <v>95</v>
      </c>
      <c r="B12" s="130" t="n">
        <f aca="false">A12/Lo</f>
        <v>0.775833333333333</v>
      </c>
      <c r="C12" s="131" t="n">
        <f aca="false">1.71*A12</f>
        <v>162.45</v>
      </c>
      <c r="D12" s="132" t="n">
        <f aca="false">1/(1/Lo^2-1/C12^2)^0.5</f>
        <v>186.334771049755</v>
      </c>
      <c r="E12" s="132" t="n">
        <f aca="false">D12/4</f>
        <v>46.5836927624387</v>
      </c>
      <c r="F12" s="132" t="n">
        <f aca="false">3*D12/4</f>
        <v>139.751078287316</v>
      </c>
      <c r="G12" s="133" t="n">
        <f aca="false">0.82*A12</f>
        <v>77.9</v>
      </c>
      <c r="H12" s="133" t="e">
        <f aca="false">1/(1/Lo^2-1/G12^2)^0.5</f>
        <v>#NUM!</v>
      </c>
      <c r="I12" s="132" t="n">
        <f aca="false">1.03*A12</f>
        <v>97.85</v>
      </c>
      <c r="J12" s="133" t="e">
        <f aca="false">1/(1/Lo^2-1/I12^2)^0.5</f>
        <v>#NUM!</v>
      </c>
      <c r="K12" s="132" t="n">
        <f aca="false">1.31*A12</f>
        <v>124.45</v>
      </c>
      <c r="L12" s="81" t="n">
        <f aca="false">1/(1/Lo^2-1/K12^2)^0.5</f>
        <v>685.590300633534</v>
      </c>
      <c r="M12" s="167" t="n">
        <f aca="false">10.3+6.46*LN(B12)</f>
        <v>8.6603385720963</v>
      </c>
      <c r="N12" s="120" t="n">
        <f aca="false">110*B12^-0.812</f>
        <v>135.176350138097</v>
      </c>
    </row>
    <row r="13" customFormat="false" ht="12.75" hidden="false" customHeight="false" outlineLevel="0" collapsed="false">
      <c r="A13" s="152" t="n">
        <v>100</v>
      </c>
      <c r="B13" s="130" t="n">
        <f aca="false">A13/Lo</f>
        <v>0.816666666666667</v>
      </c>
      <c r="C13" s="131" t="n">
        <f aca="false">1.71*A13</f>
        <v>171</v>
      </c>
      <c r="D13" s="132" t="n">
        <f aca="false">1/(1/Lo^2-1/C13^2)^0.5</f>
        <v>175.42270273856</v>
      </c>
      <c r="E13" s="132" t="n">
        <f aca="false">D13/4</f>
        <v>43.8556756846399</v>
      </c>
      <c r="F13" s="132" t="n">
        <f aca="false">3*D13/4</f>
        <v>131.56702705392</v>
      </c>
      <c r="G13" s="132" t="n">
        <f aca="false">0.82*A13</f>
        <v>82</v>
      </c>
      <c r="H13" s="132" t="e">
        <f aca="false">1/(1/Lo^2-1/G13^2)^0.5</f>
        <v>#NUM!</v>
      </c>
      <c r="I13" s="132" t="n">
        <f aca="false">1.03*A13</f>
        <v>103</v>
      </c>
      <c r="J13" s="132" t="e">
        <f aca="false">1/(1/Lo^2-1/I13^2)^0.5</f>
        <v>#NUM!</v>
      </c>
      <c r="K13" s="132" t="n">
        <f aca="false">1.31*A13</f>
        <v>131</v>
      </c>
      <c r="L13" s="179" t="n">
        <f aca="false">1/(1/Lo^2-1/K13^2)^0.5</f>
        <v>344.565841110018</v>
      </c>
      <c r="M13" s="167" t="n">
        <f aca="false">10.3+6.46*LN(B13)</f>
        <v>8.99169325383988</v>
      </c>
      <c r="N13" s="120" t="n">
        <f aca="false">110*B13^-0.812</f>
        <v>129.661870813336</v>
      </c>
    </row>
    <row r="14" customFormat="false" ht="12.75" hidden="false" customHeight="false" outlineLevel="0" collapsed="false">
      <c r="A14" s="152" t="n">
        <v>110</v>
      </c>
      <c r="B14" s="130" t="n">
        <f aca="false">A14/Lo</f>
        <v>0.898333333333333</v>
      </c>
      <c r="C14" s="131" t="n">
        <f aca="false">1.71*A14</f>
        <v>188.1</v>
      </c>
      <c r="D14" s="132" t="n">
        <f aca="false">1/(1/Lo^2-1/C14^2)^0.5</f>
        <v>161.308841545086</v>
      </c>
      <c r="E14" s="132" t="n">
        <f aca="false">D14/4</f>
        <v>40.3272103862714</v>
      </c>
      <c r="F14" s="132" t="n">
        <f aca="false">3*D14/4</f>
        <v>120.981631158814</v>
      </c>
      <c r="G14" s="132" t="n">
        <f aca="false">0.82*A14</f>
        <v>90.2</v>
      </c>
      <c r="H14" s="132" t="e">
        <f aca="false">1/(1/Lo^2-1/G14^2)^0.5</f>
        <v>#NUM!</v>
      </c>
      <c r="I14" s="132" t="n">
        <f aca="false">1.03*A14</f>
        <v>113.3</v>
      </c>
      <c r="J14" s="132" t="e">
        <f aca="false">1/(1/Lo^2-1/I14^2)^0.5</f>
        <v>#NUM!</v>
      </c>
      <c r="K14" s="132" t="n">
        <f aca="false">1.31*A14</f>
        <v>144.1</v>
      </c>
      <c r="L14" s="179" t="n">
        <f aca="false">1/(1/Lo^2-1/K14^2)^0.5</f>
        <v>232.269109202643</v>
      </c>
      <c r="M14" s="167" t="n">
        <f aca="false">10.3+6.46*LN(B14)</f>
        <v>9.60739701537582</v>
      </c>
      <c r="N14" s="120" t="n">
        <f aca="false">110*B14^-0.812</f>
        <v>120.005575265644</v>
      </c>
    </row>
    <row r="15" customFormat="false" ht="12.75" hidden="false" customHeight="false" outlineLevel="0" collapsed="false">
      <c r="A15" s="153" t="n">
        <v>115</v>
      </c>
      <c r="B15" s="135" t="n">
        <f aca="false">A15/Lo</f>
        <v>0.939166666666667</v>
      </c>
      <c r="C15" s="136" t="n">
        <f aca="false">1.71*A15</f>
        <v>196.65</v>
      </c>
      <c r="D15" s="133" t="n">
        <f aca="false">1/(1/Lo^2-1/C15^2)^0.5</f>
        <v>156.488156549613</v>
      </c>
      <c r="E15" s="133" t="n">
        <f aca="false">D15/4</f>
        <v>39.1220391374033</v>
      </c>
      <c r="F15" s="133" t="n">
        <f aca="false">3*D15/4</f>
        <v>117.36611741221</v>
      </c>
      <c r="G15" s="133" t="n">
        <f aca="false">0.82*A15</f>
        <v>94.3</v>
      </c>
      <c r="H15" s="133" t="e">
        <f aca="false">1/(1/Lo^2-1/G15^2)^0.5</f>
        <v>#NUM!</v>
      </c>
      <c r="I15" s="132" t="n">
        <f aca="false">1.03*A15</f>
        <v>118.45</v>
      </c>
      <c r="J15" s="133" t="e">
        <f aca="false">1/(1/Lo^2-1/I15^2)^0.5</f>
        <v>#NUM!</v>
      </c>
      <c r="K15" s="132" t="n">
        <f aca="false">1.31*A15</f>
        <v>150.65</v>
      </c>
      <c r="L15" s="134" t="n">
        <f aca="false">1/(1/Lo^2-1/K15^2)^0.5</f>
        <v>210.199585949237</v>
      </c>
      <c r="M15" s="167" t="n">
        <f aca="false">10.3+6.46*LN(B15)</f>
        <v>9.8945554015834</v>
      </c>
      <c r="N15" s="120" t="n">
        <f aca="false">110*B15^-0.812</f>
        <v>115.751235993891</v>
      </c>
    </row>
    <row r="16" customFormat="false" ht="12.75" hidden="false" customHeight="false" outlineLevel="0" collapsed="false">
      <c r="A16" s="180" t="n">
        <v>120</v>
      </c>
      <c r="B16" s="181" t="n">
        <f aca="false">A16/Lo</f>
        <v>0.98</v>
      </c>
      <c r="C16" s="182" t="n">
        <f aca="false">1.71*A16</f>
        <v>205.2</v>
      </c>
      <c r="D16" s="140" t="n">
        <f aca="false">1/(1/Lo^2-1/C16^2)^0.5</f>
        <v>152.595398609954</v>
      </c>
      <c r="E16" s="140" t="n">
        <f aca="false">D16/4</f>
        <v>38.1488496524885</v>
      </c>
      <c r="F16" s="140" t="n">
        <f aca="false">3*D16/4</f>
        <v>114.446548957466</v>
      </c>
      <c r="G16" s="140" t="n">
        <f aca="false">0.82*A16</f>
        <v>98.4</v>
      </c>
      <c r="H16" s="140" t="e">
        <f aca="false">1/(1/Lo^2-1/G16^2)^0.5</f>
        <v>#NUM!</v>
      </c>
      <c r="I16" s="140" t="n">
        <f aca="false">1.03*A16</f>
        <v>123.6</v>
      </c>
      <c r="J16" s="183" t="n">
        <f aca="false">1/(1/Lo^2-1/I16^2)^0.5</f>
        <v>899.334688408492</v>
      </c>
      <c r="K16" s="132" t="n">
        <f aca="false">1.31*A16</f>
        <v>157.2</v>
      </c>
      <c r="L16" s="179" t="n">
        <f aca="false">1/(1/Lo^2-1/K16^2)^0.5</f>
        <v>195.261810494841</v>
      </c>
      <c r="M16" s="167" t="n">
        <f aca="false">10.3+6.46*LN(B16)</f>
        <v>10.1694905107288</v>
      </c>
      <c r="N16" s="120" t="n">
        <f aca="false">110*B16^-0.812</f>
        <v>111.819388182541</v>
      </c>
    </row>
    <row r="17" customFormat="false" ht="12.75" hidden="false" customHeight="false" outlineLevel="0" collapsed="false">
      <c r="A17" s="180" t="n">
        <v>130</v>
      </c>
      <c r="B17" s="181" t="n">
        <f aca="false">A17/Lo</f>
        <v>1.06166666666667</v>
      </c>
      <c r="C17" s="182" t="n">
        <f aca="false">1.71*A17</f>
        <v>222.3</v>
      </c>
      <c r="D17" s="140" t="n">
        <f aca="false">1/(1/Lo^2-1/C17^2)^0.5</f>
        <v>146.712421306899</v>
      </c>
      <c r="E17" s="140" t="n">
        <f aca="false">D17/4</f>
        <v>36.6781053267247</v>
      </c>
      <c r="F17" s="140" t="n">
        <f aca="false">3*D17/4</f>
        <v>110.034315980174</v>
      </c>
      <c r="G17" s="140" t="n">
        <f aca="false">0.82*A17</f>
        <v>106.6</v>
      </c>
      <c r="H17" s="140" t="e">
        <f aca="false">1/(1/Lo^2-1/G17^2)^0.5</f>
        <v>#NUM!</v>
      </c>
      <c r="I17" s="140" t="n">
        <f aca="false">1.03*A17</f>
        <v>133.9</v>
      </c>
      <c r="J17" s="140" t="n">
        <f aca="false">1/(1/Lo^2-1/I17^2)^0.5</f>
        <v>302.620159965838</v>
      </c>
      <c r="K17" s="132" t="n">
        <f aca="false">1.31*A17</f>
        <v>170.3</v>
      </c>
      <c r="L17" s="179" t="n">
        <f aca="false">1/(1/Lo^2-1/K17^2)^0.5</f>
        <v>176.188079490072</v>
      </c>
      <c r="M17" s="167" t="n">
        <f aca="false">10.3+6.46*LN(B17)</f>
        <v>10.6865664022999</v>
      </c>
      <c r="N17" s="120" t="n">
        <f aca="false">110*B17^-0.812</f>
        <v>104.782868027458</v>
      </c>
    </row>
    <row r="18" customFormat="false" ht="12.75" hidden="false" customHeight="false" outlineLevel="0" collapsed="false">
      <c r="A18" s="180" t="n">
        <v>140</v>
      </c>
      <c r="B18" s="181" t="n">
        <f aca="false">A18/Lo</f>
        <v>1.14333333333333</v>
      </c>
      <c r="C18" s="182" t="n">
        <f aca="false">1.71*A18</f>
        <v>239.4</v>
      </c>
      <c r="D18" s="140" t="n">
        <f aca="false">1/(1/Lo^2-1/C18^2)^0.5</f>
        <v>142.49959583771</v>
      </c>
      <c r="E18" s="140" t="n">
        <f aca="false">D18/4</f>
        <v>35.6248989594275</v>
      </c>
      <c r="F18" s="140" t="n">
        <f aca="false">3*D18/4</f>
        <v>106.874696878283</v>
      </c>
      <c r="G18" s="140" t="n">
        <f aca="false">0.82*A18</f>
        <v>114.8</v>
      </c>
      <c r="H18" s="140" t="e">
        <f aca="false">1/(1/Lo^2-1/G18^2)^0.5</f>
        <v>#NUM!</v>
      </c>
      <c r="I18" s="140" t="n">
        <f aca="false">1.03*A18</f>
        <v>144.2</v>
      </c>
      <c r="J18" s="140" t="n">
        <f aca="false">1/(1/Lo^2-1/I18^2)^0.5</f>
        <v>231.851894941481</v>
      </c>
      <c r="K18" s="132" t="n">
        <f aca="false">1.31*A18</f>
        <v>183.4</v>
      </c>
      <c r="L18" s="179" t="n">
        <f aca="false">1/(1/Lo^2-1/K18^2)^0.5</f>
        <v>164.4790138152</v>
      </c>
      <c r="M18" s="167" t="n">
        <f aca="false">10.3+6.46*LN(B18)</f>
        <v>11.1653039024129</v>
      </c>
      <c r="N18" s="120" t="n">
        <f aca="false">110*B18^-0.812</f>
        <v>98.663454769524</v>
      </c>
    </row>
    <row r="19" customFormat="false" ht="12.75" hidden="false" customHeight="false" outlineLevel="0" collapsed="false">
      <c r="A19" s="154" t="n">
        <v>145</v>
      </c>
      <c r="B19" s="137" t="n">
        <f aca="false">A19/Lo</f>
        <v>1.18416666666667</v>
      </c>
      <c r="C19" s="138" t="n">
        <f aca="false">1.71*A19</f>
        <v>247.95</v>
      </c>
      <c r="D19" s="139" t="n">
        <f aca="false">1/(1/Lo^2-1/C19^2)^0.5</f>
        <v>140.818840402751</v>
      </c>
      <c r="E19" s="139" t="n">
        <f aca="false">D19/4</f>
        <v>35.2047101006879</v>
      </c>
      <c r="F19" s="139" t="n">
        <f aca="false">3*D19/4</f>
        <v>105.614130302064</v>
      </c>
      <c r="G19" s="139" t="n">
        <f aca="false">0.82*A19</f>
        <v>118.9</v>
      </c>
      <c r="H19" s="139" t="e">
        <f aca="false">1/(1/Lo^2-1/G19^2)^0.5</f>
        <v>#NUM!</v>
      </c>
      <c r="I19" s="140" t="n">
        <f aca="false">1.03*A19</f>
        <v>149.35</v>
      </c>
      <c r="J19" s="139" t="n">
        <f aca="false">1/(1/Lo^2-1/I19^2)^0.5</f>
        <v>213.871103058955</v>
      </c>
      <c r="K19" s="132" t="n">
        <f aca="false">1.31*A19</f>
        <v>189.95</v>
      </c>
      <c r="L19" s="134" t="n">
        <f aca="false">1/(1/Lo^2-1/K19^2)^0.5</f>
        <v>160.171224550376</v>
      </c>
      <c r="M19" s="167" t="n">
        <f aca="false">10.3+6.46*LN(B19)</f>
        <v>11.3919938283937</v>
      </c>
      <c r="N19" s="120" t="n">
        <f aca="false">110*B19^-0.812</f>
        <v>95.8917988425216</v>
      </c>
    </row>
    <row r="20" customFormat="false" ht="12.75" hidden="false" customHeight="false" outlineLevel="0" collapsed="false">
      <c r="A20" s="184" t="n">
        <v>150</v>
      </c>
      <c r="B20" s="185" t="n">
        <f aca="false">A20/Lo</f>
        <v>1.225</v>
      </c>
      <c r="C20" s="186" t="n">
        <f aca="false">1.71*A20</f>
        <v>256.5</v>
      </c>
      <c r="D20" s="187" t="n">
        <f aca="false">1/(1/Lo^2-1/C20^2)^0.5</f>
        <v>139.353251577644</v>
      </c>
      <c r="E20" s="187" t="n">
        <f aca="false">D20/4</f>
        <v>34.838312894411</v>
      </c>
      <c r="F20" s="187" t="n">
        <f aca="false">3*D20/4</f>
        <v>104.514938683233</v>
      </c>
      <c r="G20" s="187" t="n">
        <f aca="false">0.82*A20</f>
        <v>123</v>
      </c>
      <c r="H20" s="188" t="n">
        <f aca="false">1/(1/Lo^2-1/G20^2)^0.5</f>
        <v>1295.07769688072</v>
      </c>
      <c r="I20" s="140" t="n">
        <f aca="false">1.03*A20</f>
        <v>154.5</v>
      </c>
      <c r="J20" s="140" t="n">
        <f aca="false">1/(1/Lo^2-1/I20^2)^0.5</f>
        <v>200.799598033765</v>
      </c>
      <c r="K20" s="132" t="n">
        <f aca="false">1.31*A20</f>
        <v>196.5</v>
      </c>
      <c r="L20" s="179" t="n">
        <f aca="false">1/(1/Lo^2-1/K20^2)^0.5</f>
        <v>156.563886229464</v>
      </c>
      <c r="M20" s="167" t="n">
        <f aca="false">10.3+6.46*LN(B20)</f>
        <v>11.6109978522186</v>
      </c>
      <c r="N20" s="120" t="n">
        <f aca="false">110*B20^-0.812</f>
        <v>93.2880856616588</v>
      </c>
    </row>
    <row r="21" customFormat="false" ht="13.5" hidden="false" customHeight="false" outlineLevel="0" collapsed="false">
      <c r="A21" s="155" t="n">
        <v>155</v>
      </c>
      <c r="B21" s="156" t="n">
        <f aca="false">A21/Lo</f>
        <v>1.26583333333333</v>
      </c>
      <c r="C21" s="157" t="n">
        <f aca="false">1.71*A21</f>
        <v>265.05</v>
      </c>
      <c r="D21" s="141" t="n">
        <f aca="false">1/(1/Lo^2-1/C21^2)^0.5</f>
        <v>138.065884887739</v>
      </c>
      <c r="E21" s="141" t="n">
        <f aca="false">D21/4</f>
        <v>34.5164712219348</v>
      </c>
      <c r="F21" s="141" t="n">
        <f aca="false">3*D21/4</f>
        <v>103.549413665804</v>
      </c>
      <c r="G21" s="141" t="n">
        <f aca="false">0.82*A21</f>
        <v>127.1</v>
      </c>
      <c r="H21" s="141" t="n">
        <f aca="false">1/(1/Lo^2-1/G21^2)^0.5</f>
        <v>456.823775882681</v>
      </c>
      <c r="I21" s="140" t="n">
        <f aca="false">1.03*A21</f>
        <v>159.65</v>
      </c>
      <c r="J21" s="139" t="n">
        <f aca="false">1/(1/Lo^2-1/I21^2)^0.5</f>
        <v>190.829674421185</v>
      </c>
      <c r="K21" s="132" t="n">
        <f aca="false">1.31*A21</f>
        <v>203.05</v>
      </c>
      <c r="L21" s="134" t="n">
        <f aca="false">1/(1/Lo^2-1/K21^2)^0.5</f>
        <v>153.50166073137</v>
      </c>
      <c r="M21" s="189" t="n">
        <f aca="false">10.3+6.46*LN(B21)</f>
        <v>11.8228201076551</v>
      </c>
      <c r="N21" s="147" t="n">
        <f aca="false">110*B21^-0.812</f>
        <v>90.8370338587617</v>
      </c>
    </row>
    <row r="22" customFormat="false" ht="12.75" hidden="false" customHeight="false" outlineLevel="0" collapsed="false">
      <c r="N22" s="190"/>
    </row>
  </sheetData>
  <mergeCells count="5">
    <mergeCell ref="E1:F1"/>
    <mergeCell ref="C4:D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undhohlleiter als Hornstrahler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6:44:56Z</dcterms:created>
  <dc:creator>Bodo Woyde</dc:creator>
  <dc:description/>
  <dc:language>en-US</dc:language>
  <cp:lastModifiedBy>Bo Woy</cp:lastModifiedBy>
  <cp:lastPrinted>2004-10-14T11:36:26Z</cp:lastPrinted>
  <dcterms:modified xsi:type="dcterms:W3CDTF">2006-01-22T22:50:32Z</dcterms:modified>
  <cp:revision>0</cp:revision>
  <dc:subject>Dimensionierung</dc:subject>
  <dc:title>Hohlleiterstrahl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718070</vt:r8>
  </property>
  <property fmtid="{D5CDD505-2E9C-101B-9397-08002B2CF9AE}" pid="3" name="_AuthorEmail">
    <vt:lpwstr>bodo.woyde@siemens.com</vt:lpwstr>
  </property>
  <property fmtid="{D5CDD505-2E9C-101B-9397-08002B2CF9AE}" pid="4" name="_AuthorEmailDisplayName">
    <vt:lpwstr>Woyde, Bodo</vt:lpwstr>
  </property>
  <property fmtid="{D5CDD505-2E9C-101B-9397-08002B2CF9AE}" pid="5" name="_EmailSubject">
    <vt:lpwstr>waveguide1.xls</vt:lpwstr>
  </property>
  <property fmtid="{D5CDD505-2E9C-101B-9397-08002B2CF9AE}" pid="6" name="_ReviewingToolsShownOnce">
    <vt:lpwstr/>
  </property>
</Properties>
</file>