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Lambda" vbProcedure="false">Tabelle1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Helix-Antennen</t>
  </si>
  <si>
    <t xml:space="preserve">2...7 Lambda</t>
  </si>
  <si>
    <t xml:space="preserve">http://www.tuc.nrao.edu/~demerson/helixgain/helix.htm</t>
  </si>
  <si>
    <t xml:space="preserve">Gain</t>
  </si>
  <si>
    <t xml:space="preserve">Raduis</t>
  </si>
  <si>
    <t xml:space="preserve">Diameter</t>
  </si>
  <si>
    <t xml:space="preserve">L / Lambda</t>
  </si>
  <si>
    <t xml:space="preserve">max</t>
  </si>
  <si>
    <t xml:space="preserve">Frequenz / GHz</t>
  </si>
  <si>
    <t xml:space="preserve">Lambda / mm</t>
  </si>
  <si>
    <t xml:space="preserve">Länge / mm</t>
  </si>
  <si>
    <t xml:space="preserve">Gain dBi</t>
  </si>
  <si>
    <t xml:space="preserve">&lt; °</t>
  </si>
  <si>
    <t xml:space="preserve">Spacing</t>
  </si>
  <si>
    <t xml:space="preserve">Turns</t>
  </si>
  <si>
    <t xml:space="preserve">Drahtlä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c.nrao.edu/~demerson/helixgain/heli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8.14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  <c r="B6" s="2" t="s">
        <v>3</v>
      </c>
      <c r="C6" s="2" t="s">
        <v>4</v>
      </c>
      <c r="D6" s="2" t="s">
        <v>5</v>
      </c>
    </row>
    <row r="7" customFormat="false" ht="12.75" hidden="false" customHeight="false" outlineLevel="0" collapsed="false">
      <c r="A7" s="2" t="s">
        <v>6</v>
      </c>
      <c r="B7" s="2" t="s">
        <v>7</v>
      </c>
      <c r="C7" s="2" t="s">
        <v>7</v>
      </c>
      <c r="D7" s="2" t="s">
        <v>7</v>
      </c>
      <c r="F7" s="3"/>
    </row>
    <row r="8" customFormat="false" ht="12.75" hidden="false" customHeight="false" outlineLevel="0" collapsed="false">
      <c r="A8" s="2" t="n">
        <v>2</v>
      </c>
      <c r="B8" s="4" t="n">
        <f aca="false">10.25+1.22*A8-0.0726*A8*A8</f>
        <v>12.3996</v>
      </c>
      <c r="C8" s="5" t="n">
        <f aca="false">0.2025-0.0079*A8+0.000515*A8*A8</f>
        <v>0.18876</v>
      </c>
      <c r="D8" s="5" t="n">
        <f aca="false">2*C8</f>
        <v>0.37752</v>
      </c>
      <c r="F8" s="3"/>
    </row>
    <row r="9" customFormat="false" ht="12.75" hidden="false" customHeight="false" outlineLevel="0" collapsed="false">
      <c r="A9" s="2" t="n">
        <v>3</v>
      </c>
      <c r="B9" s="4" t="n">
        <f aca="false">10.25+1.22*A9-0.0726*A9*A9</f>
        <v>13.2566</v>
      </c>
      <c r="C9" s="5" t="n">
        <f aca="false">0.2025-0.0079*A9+0.000515*A9*A9</f>
        <v>0.183435</v>
      </c>
      <c r="D9" s="5" t="n">
        <f aca="false">2*C9</f>
        <v>0.36687</v>
      </c>
      <c r="F9" s="3"/>
    </row>
    <row r="10" customFormat="false" ht="12.75" hidden="false" customHeight="false" outlineLevel="0" collapsed="false">
      <c r="A10" s="2" t="n">
        <v>4</v>
      </c>
      <c r="B10" s="4" t="n">
        <f aca="false">10.25+1.22*A10-0.0726*A10*A10</f>
        <v>13.9684</v>
      </c>
      <c r="C10" s="5" t="n">
        <f aca="false">0.2025-0.0079*A10+0.000515*A10*A10</f>
        <v>0.17914</v>
      </c>
      <c r="D10" s="5" t="n">
        <f aca="false">2*C10</f>
        <v>0.35828</v>
      </c>
      <c r="F10" s="3"/>
    </row>
    <row r="11" customFormat="false" ht="12.75" hidden="false" customHeight="false" outlineLevel="0" collapsed="false">
      <c r="A11" s="2" t="n">
        <v>5</v>
      </c>
      <c r="B11" s="4" t="n">
        <f aca="false">10.25+1.22*A11-0.0726*A11*A11</f>
        <v>14.535</v>
      </c>
      <c r="C11" s="5" t="n">
        <f aca="false">0.2025-0.0079*A11+0.000515*A11*A11</f>
        <v>0.175875</v>
      </c>
      <c r="D11" s="5" t="n">
        <f aca="false">2*C11</f>
        <v>0.35175</v>
      </c>
      <c r="F11" s="3"/>
    </row>
    <row r="12" customFormat="false" ht="12.75" hidden="false" customHeight="false" outlineLevel="0" collapsed="false">
      <c r="A12" s="2" t="n">
        <v>6</v>
      </c>
      <c r="B12" s="4" t="n">
        <f aca="false">10.25+1.22*A12-0.0726*A12*A12</f>
        <v>14.9564</v>
      </c>
      <c r="C12" s="5" t="n">
        <f aca="false">0.2025-0.0079*A12+0.000515*A12*A12</f>
        <v>0.17364</v>
      </c>
      <c r="D12" s="5" t="n">
        <f aca="false">2*C12</f>
        <v>0.34728</v>
      </c>
      <c r="F12" s="3"/>
    </row>
    <row r="13" customFormat="false" ht="12.75" hidden="false" customHeight="false" outlineLevel="0" collapsed="false">
      <c r="A13" s="2" t="n">
        <v>7</v>
      </c>
      <c r="B13" s="4" t="n">
        <f aca="false">10.25+1.22*A13-0.0726*A13*A13</f>
        <v>15.2326</v>
      </c>
      <c r="C13" s="5" t="n">
        <f aca="false">0.2025-0.0079*A13+0.000515*A13*A13</f>
        <v>0.172435</v>
      </c>
      <c r="D13" s="5" t="n">
        <f aca="false">2*C13</f>
        <v>0.34487</v>
      </c>
      <c r="F13" s="3"/>
    </row>
    <row r="14" customFormat="false" ht="12.75" hidden="false" customHeight="false" outlineLevel="0" collapsed="false">
      <c r="D14" s="6"/>
    </row>
    <row r="17" customFormat="false" ht="13.5" hidden="false" customHeight="false" outlineLevel="0" collapsed="false"/>
    <row r="18" customFormat="false" ht="13.5" hidden="false" customHeight="false" outlineLevel="0" collapsed="false">
      <c r="A18" s="7" t="s">
        <v>8</v>
      </c>
      <c r="B18" s="8" t="n">
        <v>1.9</v>
      </c>
      <c r="C18" s="9"/>
    </row>
    <row r="19" customFormat="false" ht="12.75" hidden="false" customHeight="false" outlineLevel="0" collapsed="false">
      <c r="A19" s="10" t="s">
        <v>9</v>
      </c>
      <c r="B19" s="11" t="n">
        <f aca="false">300/B18</f>
        <v>157.894736842105</v>
      </c>
      <c r="C19" s="12"/>
    </row>
    <row r="22" customFormat="false" ht="12.75" hidden="false" customHeight="false" outlineLevel="0" collapsed="false">
      <c r="A22" s="13" t="s">
        <v>10</v>
      </c>
      <c r="B22" s="14" t="s">
        <v>11</v>
      </c>
      <c r="C22" s="14" t="s">
        <v>12</v>
      </c>
      <c r="D22" s="14" t="s">
        <v>5</v>
      </c>
      <c r="E22" s="14" t="s">
        <v>13</v>
      </c>
      <c r="F22" s="14" t="s">
        <v>14</v>
      </c>
      <c r="G22" s="14" t="s">
        <v>15</v>
      </c>
    </row>
    <row r="23" customFormat="false" ht="12.75" hidden="false" customHeight="false" outlineLevel="0" collapsed="false">
      <c r="A23" s="15" t="n">
        <f aca="false">A8*Lambda</f>
        <v>315.789473684211</v>
      </c>
      <c r="B23" s="4" t="n">
        <f aca="false">B8</f>
        <v>12.3996</v>
      </c>
      <c r="C23" s="4" t="n">
        <f aca="false">SQRT(41000/10^(B23/10))</f>
        <v>48.5749014717974</v>
      </c>
      <c r="D23" s="4" t="n">
        <f aca="false">D8*Lambda</f>
        <v>59.6084210526316</v>
      </c>
      <c r="E23" s="4" t="n">
        <f aca="false">0.24*Lambda</f>
        <v>37.8947368421053</v>
      </c>
      <c r="F23" s="4" t="n">
        <f aca="false">A23/E23</f>
        <v>8.33333333333333</v>
      </c>
      <c r="G23" s="16" t="n">
        <f aca="false">F23*SQRT((3.14*D23)^2+E23^2)</f>
        <v>1591.4001844596</v>
      </c>
    </row>
    <row r="24" customFormat="false" ht="12.75" hidden="false" customHeight="false" outlineLevel="0" collapsed="false">
      <c r="A24" s="15" t="n">
        <f aca="false">A9*Lambda</f>
        <v>473.684210526316</v>
      </c>
      <c r="B24" s="4" t="n">
        <f aca="false">B9</f>
        <v>13.2566</v>
      </c>
      <c r="C24" s="4" t="n">
        <f aca="false">SQRT(41000/10^(B24/10))</f>
        <v>44.0110701087211</v>
      </c>
      <c r="D24" s="4" t="n">
        <f aca="false">D9*Lambda</f>
        <v>57.9268421052632</v>
      </c>
      <c r="E24" s="4" t="n">
        <f aca="false">0.24*Lambda</f>
        <v>37.8947368421053</v>
      </c>
      <c r="F24" s="4" t="n">
        <f aca="false">A24/E24</f>
        <v>12.5</v>
      </c>
      <c r="G24" s="16" t="n">
        <f aca="false">F24*SQRT((3.14*D24)^2+E24^2)</f>
        <v>2322.44774465294</v>
      </c>
    </row>
    <row r="25" customFormat="false" ht="12.75" hidden="false" customHeight="false" outlineLevel="0" collapsed="false">
      <c r="A25" s="15" t="n">
        <f aca="false">A10*Lambda</f>
        <v>631.578947368421</v>
      </c>
      <c r="B25" s="4" t="n">
        <f aca="false">B10</f>
        <v>13.9684</v>
      </c>
      <c r="C25" s="4" t="n">
        <f aca="false">SQRT(41000/10^(B25/10))</f>
        <v>40.5482325302349</v>
      </c>
      <c r="D25" s="4" t="n">
        <f aca="false">D10*Lambda</f>
        <v>56.5705263157895</v>
      </c>
      <c r="E25" s="4" t="n">
        <f aca="false">0.24*Lambda</f>
        <v>37.8947368421053</v>
      </c>
      <c r="F25" s="4" t="n">
        <f aca="false">A25/E25</f>
        <v>16.6666666666667</v>
      </c>
      <c r="G25" s="16" t="n">
        <f aca="false">F25*SQRT((3.14*D25)^2+E25^2)</f>
        <v>3027.14313633688</v>
      </c>
    </row>
    <row r="26" customFormat="false" ht="12.75" hidden="false" customHeight="false" outlineLevel="0" collapsed="false">
      <c r="A26" s="15" t="n">
        <f aca="false">A11*Lambda</f>
        <v>789.473684210526</v>
      </c>
      <c r="B26" s="4" t="n">
        <f aca="false">B11</f>
        <v>14.535</v>
      </c>
      <c r="C26" s="4" t="n">
        <f aca="false">SQRT(41000/10^(B26/10))</f>
        <v>37.9876062993121</v>
      </c>
      <c r="D26" s="4" t="n">
        <f aca="false">D11*Lambda</f>
        <v>55.5394736842105</v>
      </c>
      <c r="E26" s="4" t="n">
        <f aca="false">0.24*Lambda</f>
        <v>37.8947368421053</v>
      </c>
      <c r="F26" s="4" t="n">
        <f aca="false">A26/E26</f>
        <v>20.8333333333333</v>
      </c>
      <c r="G26" s="16" t="n">
        <f aca="false">F26*SQRT((3.14*D26)^2+E26^2)</f>
        <v>3717.9918671109</v>
      </c>
    </row>
    <row r="27" customFormat="false" ht="12.75" hidden="false" customHeight="false" outlineLevel="0" collapsed="false">
      <c r="A27" s="15" t="n">
        <f aca="false">A12*Lambda</f>
        <v>947.368421052632</v>
      </c>
      <c r="B27" s="4" t="n">
        <f aca="false">B12</f>
        <v>14.9564</v>
      </c>
      <c r="C27" s="4" t="n">
        <f aca="false">SQRT(41000/10^(B27/10))</f>
        <v>36.1886121771972</v>
      </c>
      <c r="D27" s="4" t="n">
        <f aca="false">D12*Lambda</f>
        <v>54.8336842105263</v>
      </c>
      <c r="E27" s="4" t="n">
        <f aca="false">0.24*Lambda</f>
        <v>37.8947368421053</v>
      </c>
      <c r="F27" s="4" t="n">
        <f aca="false">A27/E27</f>
        <v>25</v>
      </c>
      <c r="G27" s="16" t="n">
        <f aca="false">F27*SQRT((3.14*D27)^2+E27^2)</f>
        <v>4407.4649047657</v>
      </c>
    </row>
    <row r="28" customFormat="false" ht="12.75" hidden="false" customHeight="false" outlineLevel="0" collapsed="false">
      <c r="A28" s="15" t="n">
        <f aca="false">A13*Lambda</f>
        <v>1105.26315789474</v>
      </c>
      <c r="B28" s="4" t="n">
        <f aca="false">B13</f>
        <v>15.2326</v>
      </c>
      <c r="C28" s="4" t="n">
        <f aca="false">SQRT(41000/10^(B28/10))</f>
        <v>35.0559651407886</v>
      </c>
      <c r="D28" s="4" t="n">
        <f aca="false">D13*Lambda</f>
        <v>54.4531578947368</v>
      </c>
      <c r="E28" s="4" t="n">
        <f aca="false">0.24*Lambda</f>
        <v>37.8947368421053</v>
      </c>
      <c r="F28" s="4" t="n">
        <f aca="false">A28/E28</f>
        <v>29.1666666666667</v>
      </c>
      <c r="G28" s="16" t="n">
        <f aca="false">F28*SQRT((3.14*D28)^2+E28^2)</f>
        <v>5108.01259875031</v>
      </c>
    </row>
    <row r="29" customFormat="false" ht="12.75" hidden="false" customHeight="false" outlineLevel="0" collapsed="false">
      <c r="A29" s="17"/>
      <c r="B29" s="17"/>
      <c r="C29" s="17"/>
      <c r="D29" s="3"/>
      <c r="E29" s="3"/>
      <c r="F29" s="3"/>
      <c r="G29" s="3"/>
      <c r="H29" s="3"/>
    </row>
  </sheetData>
  <hyperlinks>
    <hyperlink ref="A3" r:id="rId1" display="http://www.tuc.nrao.edu/~demerson/helixgain/heli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5:41:55Z</dcterms:created>
  <dc:creator>Bodo Woyde</dc:creator>
  <dc:description/>
  <dc:language>en-US</dc:language>
  <cp:lastModifiedBy>Bo Woy</cp:lastModifiedBy>
  <cp:lastPrinted>2004-10-18T16:04:17Z</cp:lastPrinted>
  <dcterms:modified xsi:type="dcterms:W3CDTF">2005-12-08T22:27:58Z</dcterms:modified>
  <cp:revision>0</cp:revision>
  <dc:subject>Design Realisation</dc:subject>
  <dc:title>Helix Antenn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339240</vt:r8>
  </property>
  <property fmtid="{D5CDD505-2E9C-101B-9397-08002B2CF9AE}" pid="3" name="_AuthorEmail">
    <vt:lpwstr>bodo.woyde@siemens.com</vt:lpwstr>
  </property>
  <property fmtid="{D5CDD505-2E9C-101B-9397-08002B2CF9AE}" pid="4" name="_AuthorEmailDisplayName">
    <vt:lpwstr>Woyde, Bodo</vt:lpwstr>
  </property>
  <property fmtid="{D5CDD505-2E9C-101B-9397-08002B2CF9AE}" pid="5" name="_EmailSubject">
    <vt:lpwstr>Helix-Ant.xls</vt:lpwstr>
  </property>
  <property fmtid="{D5CDD505-2E9C-101B-9397-08002B2CF9AE}" pid="6" name="_ReviewingToolsShownOnce">
    <vt:lpwstr/>
  </property>
</Properties>
</file>