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Mast" sheetId="1" state="visible" r:id="rId2"/>
    <sheet name="Gesamtmast-kurz" sheetId="2" state="visible" r:id="rId3"/>
    <sheet name="Gesamtmast-lang" sheetId="3" state="visible" r:id="rId4"/>
    <sheet name="Biegeversuch" sheetId="4" state="visible" r:id="rId5"/>
    <sheet name="Kosten" sheetId="5" state="visible" r:id="rId6"/>
  </sheets>
  <externalReferences>
    <externalReference r:id="rId7"/>
  </externalReferences>
  <definedNames>
    <definedName function="false" hidden="false" name="Biegemoment" vbProcedure="false">'Gesamtmast-kurz'!$I$91</definedName>
    <definedName function="false" hidden="false" name="Konstante" vbProcedure="false">Biegeversuch!$I$20</definedName>
    <definedName function="false" hidden="false" name="Last" vbProcedure="false">[1]Tabelle1!$B$5</definedName>
    <definedName function="false" hidden="false" name="LzuL" vbProcedure="false">[1]Tabelle1!$F$5</definedName>
    <definedName function="false" hidden="false" name="Mast" vbProcedure="false">'Top-Mast'!$B$8</definedName>
    <definedName function="false" hidden="false" name="Null" vbProcedure="false">[1]Tabelle1!$A$10</definedName>
    <definedName function="false" hidden="false" localSheetId="2" name="Biegemoment" vbProcedure="false">'Gesamtmast-lang'!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Bodo Woyde:
</t>
        </r>
        <r>
          <rPr>
            <sz val="8"/>
            <color rgb="FF000000"/>
            <rFont val="Tahoma"/>
            <family val="0"/>
          </rPr>
          <t xml:space="preserve">Zugfestigkeit Herstellerangabe:
540 - 750 N/mm2
Rm = 700 N/mm2 für X5CrNi 1.4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5</xdr:row>
                <xdr:rowOff>2</xdr:rowOff>
              </xdr:from>
              <xdr:to>
                <xdr:col>3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Bodo Woyde:
</t>
        </r>
        <r>
          <rPr>
            <sz val="8"/>
            <color rgb="FF000000"/>
            <rFont val="Tahoma"/>
            <family val="0"/>
          </rPr>
          <t xml:space="preserve">Zugfestigkeit 
St37 = 370 N/mm2
V2A Herstellerangabe:
540 - 750 N/mm2
Rm = 700 N/mm2 für X5CrNi 1.4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7</xdr:row>
                <xdr:rowOff>24</xdr:rowOff>
              </xdr:from>
              <xdr:to>
                <xdr:col>4</xdr:col>
                <xdr:colOff>52</xdr:colOff>
                <xdr:row>127</xdr:row>
                <xdr:rowOff>1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Bodo Woyde:
</t>
        </r>
        <r>
          <rPr>
            <sz val="8"/>
            <color rgb="FF000000"/>
            <rFont val="Tahoma"/>
            <family val="0"/>
          </rPr>
          <t xml:space="preserve">Zugfestigkeit Herstellerangabe:
540 - 750 N/mm2
Rm = 700 N/mm2 für X5CrNi 1.4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2</xdr:row>
                <xdr:rowOff>24</xdr:rowOff>
              </xdr:from>
              <xdr:to>
                <xdr:col>4</xdr:col>
                <xdr:colOff>52</xdr:colOff>
                <xdr:row>1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06">
  <si>
    <t xml:space="preserve">Berechnung der Biegemomente beim Aufrichten eines Antennenmastes</t>
  </si>
  <si>
    <t xml:space="preserve">DL7AFB</t>
  </si>
  <si>
    <t xml:space="preserve">Mast V2A</t>
  </si>
  <si>
    <t xml:space="preserve">1.4301</t>
  </si>
  <si>
    <t xml:space="preserve">Außendurchmesser</t>
  </si>
  <si>
    <t xml:space="preserve">mm</t>
  </si>
  <si>
    <t xml:space="preserve">Wandung</t>
  </si>
  <si>
    <t xml:space="preserve">Mastrohrlänge</t>
  </si>
  <si>
    <t xml:space="preserve">m</t>
  </si>
  <si>
    <t xml:space="preserve">genutzt</t>
  </si>
  <si>
    <t xml:space="preserve">Dichte</t>
  </si>
  <si>
    <t xml:space="preserve">kg/m^3</t>
  </si>
  <si>
    <t xml:space="preserve">Gewicht</t>
  </si>
  <si>
    <t xml:space="preserve">kg / m</t>
  </si>
  <si>
    <t xml:space="preserve">E-Modul</t>
  </si>
  <si>
    <t xml:space="preserve">190...210</t>
  </si>
  <si>
    <t xml:space="preserve">GPa = kN / mm^2</t>
  </si>
  <si>
    <t xml:space="preserve">Zugfestigkeit</t>
  </si>
  <si>
    <t xml:space="preserve">210...460...700</t>
  </si>
  <si>
    <t xml:space="preserve">MPa = N/mm^2</t>
  </si>
  <si>
    <t xml:space="preserve">Prüfung Festigkeit des Top-Mastes</t>
  </si>
  <si>
    <t xml:space="preserve">Edelstahlrohr V2A</t>
  </si>
  <si>
    <t xml:space="preserve">N /
mm^2</t>
  </si>
  <si>
    <t xml:space="preserve">Da /mm</t>
  </si>
  <si>
    <t xml:space="preserve">Di /mm</t>
  </si>
  <si>
    <t xml:space="preserve">Mbmax /
N m</t>
  </si>
  <si>
    <r>
      <rPr>
        <sz val="10"/>
        <rFont val="Arial"/>
        <family val="0"/>
      </rPr>
      <t xml:space="preserve">Sicherheit
</t>
    </r>
    <r>
      <rPr>
        <i val="true"/>
        <sz val="10"/>
        <rFont val="Arial"/>
        <family val="2"/>
      </rPr>
      <t xml:space="preserve">wenn &gt; 1 o.k.</t>
    </r>
  </si>
  <si>
    <t xml:space="preserve">Lasten:</t>
  </si>
  <si>
    <t xml:space="preserve">Antennen</t>
  </si>
  <si>
    <t xml:space="preserve">kg / Stück</t>
  </si>
  <si>
    <t xml:space="preserve">Rel, VV…</t>
  </si>
  <si>
    <t xml:space="preserve">Kg</t>
  </si>
  <si>
    <t xml:space="preserve">Bottom-Up</t>
  </si>
  <si>
    <t xml:space="preserve">Top-Down</t>
  </si>
  <si>
    <t xml:space="preserve">Mast</t>
  </si>
  <si>
    <t xml:space="preserve">Ant / VV</t>
  </si>
  <si>
    <t xml:space="preserve">Gravitation</t>
  </si>
  <si>
    <t xml:space="preserve">Biegemoment</t>
  </si>
  <si>
    <t xml:space="preserve">Gesamtgewicht [kg]</t>
  </si>
  <si>
    <t xml:space="preserve">Biegemoment [Nm]</t>
  </si>
  <si>
    <t xml:space="preserve">bei Höhe: [m]</t>
  </si>
  <si>
    <t xml:space="preserve">Gesamt-Auslenkung [mm]</t>
  </si>
  <si>
    <t xml:space="preserve">Mast-unten</t>
  </si>
  <si>
    <t xml:space="preserve">Mast-mitte</t>
  </si>
  <si>
    <t xml:space="preserve">Mast-oben</t>
  </si>
  <si>
    <t xml:space="preserve">Gesamt</t>
  </si>
  <si>
    <t xml:space="preserve">Erdbeschl.</t>
  </si>
  <si>
    <t xml:space="preserve">Hebekraft</t>
  </si>
  <si>
    <t xml:space="preserve">Gegenkraft</t>
  </si>
  <si>
    <t xml:space="preserve">Meter</t>
  </si>
  <si>
    <t xml:space="preserve">kg / dm</t>
  </si>
  <si>
    <t xml:space="preserve">kg</t>
  </si>
  <si>
    <t xml:space="preserve">m/s^2</t>
  </si>
  <si>
    <t xml:space="preserve">Nm</t>
  </si>
  <si>
    <t xml:space="preserve">Summe</t>
  </si>
  <si>
    <t xml:space="preserve">Teilbiegemoment</t>
  </si>
  <si>
    <t xml:space="preserve">Einzelgewichte</t>
  </si>
  <si>
    <t xml:space="preserve">=&gt;</t>
  </si>
  <si>
    <t xml:space="preserve">Gesamtgewicht</t>
  </si>
  <si>
    <t xml:space="preserve">Prüfung Festigkeit des Mittel-Mastes</t>
  </si>
  <si>
    <t xml:space="preserve">Prüfung Festigkeit des Unter-Mastes</t>
  </si>
  <si>
    <t xml:space="preserve">Biegeversuch zur Untersuchung der Auslenkung des Mastes 18.05.2005</t>
  </si>
  <si>
    <t xml:space="preserve">Mast fest aufgespannt auf Granitplatte und hinteres Stück im Mittelteil mit Vorschlaghammer als Gegengewicht beschwert</t>
  </si>
  <si>
    <t xml:space="preserve">Überstand</t>
  </si>
  <si>
    <t xml:space="preserve">zum besseren Ablesen</t>
  </si>
  <si>
    <t xml:space="preserve">Lastpunkt</t>
  </si>
  <si>
    <t xml:space="preserve">Verhältnis</t>
  </si>
  <si>
    <t xml:space="preserve">relative Auslenkung</t>
  </si>
  <si>
    <t xml:space="preserve">bei angelegtem</t>
  </si>
  <si>
    <r>
      <rPr>
        <sz val="10"/>
        <rFont val="Arial"/>
        <family val="0"/>
      </rPr>
      <t xml:space="preserve">Auslenkung -&gt;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</t>
    </r>
  </si>
  <si>
    <t xml:space="preserve">Last</t>
  </si>
  <si>
    <t xml:space="preserve">Ablesewer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 (1,5m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 (1,0m)</t>
    </r>
  </si>
  <si>
    <t xml:space="preserve">relativ -&gt; Lr</t>
  </si>
  <si>
    <t xml:space="preserve">Lastzuwachs</t>
  </si>
  <si>
    <t xml:space="preserve">Kraft -&gt; f</t>
  </si>
  <si>
    <t xml:space="preserve">Drehmoment -&gt; M</t>
  </si>
  <si>
    <t xml:space="preserve">Lr / M</t>
  </si>
  <si>
    <t xml:space="preserve">%</t>
  </si>
  <si>
    <t xml:space="preserve">Newton</t>
  </si>
  <si>
    <t xml:space="preserve">N m</t>
  </si>
  <si>
    <t xml:space="preserve">1 / Nm</t>
  </si>
  <si>
    <t xml:space="preserve">% / Nm</t>
  </si>
  <si>
    <t xml:space="preserve">Federkonstante</t>
  </si>
  <si>
    <t xml:space="preserve">Gemmel</t>
  </si>
  <si>
    <t xml:space="preserve">Geyer</t>
  </si>
  <si>
    <t xml:space="preserve">Rohr 1</t>
  </si>
  <si>
    <t xml:space="preserve">V2A</t>
  </si>
  <si>
    <t xml:space="preserve">X5CrNi</t>
  </si>
  <si>
    <t xml:space="preserve">Standard</t>
  </si>
  <si>
    <t xml:space="preserve">D_außen</t>
  </si>
  <si>
    <t xml:space="preserve">Wand</t>
  </si>
  <si>
    <t xml:space="preserve">D_innen</t>
  </si>
  <si>
    <t xml:space="preserve">Länge</t>
  </si>
  <si>
    <t xml:space="preserve">m </t>
  </si>
  <si>
    <t xml:space="preserve">Gewicht / m </t>
  </si>
  <si>
    <t xml:space="preserve">Kosten</t>
  </si>
  <si>
    <t xml:space="preserve">€ / m</t>
  </si>
  <si>
    <t xml:space="preserve">Masse</t>
  </si>
  <si>
    <t xml:space="preserve">€</t>
  </si>
  <si>
    <t xml:space="preserve">zzgl. MwSt</t>
  </si>
  <si>
    <t xml:space="preserve">zzgl. Legierg.</t>
  </si>
  <si>
    <t xml:space="preserve">€ / kg</t>
  </si>
  <si>
    <t xml:space="preserve">Rohr 1a</t>
  </si>
  <si>
    <t xml:space="preserve">Rohr 2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"/>
    <numFmt numFmtId="170" formatCode="_-* #,##0.00\ _D_M_-;\-* #,##0.00\ _D_M_-;_-* \-??\ _D_M_-;_-@_-"/>
    <numFmt numFmtId="171" formatCode="0%"/>
    <numFmt numFmtId="172" formatCode="0.00%"/>
    <numFmt numFmtId="173" formatCode="0.0000%"/>
    <numFmt numFmtId="174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75"/>
      <color rgb="FF00000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-Mast'!$G$84:$AJ$84</c:f>
              <c:numCache>
                <c:formatCode>General</c:formatCode>
                <c:ptCount val="30"/>
                <c:pt idx="0">
                  <c:v>5.8</c:v>
                </c:pt>
                <c:pt idx="1">
                  <c:v>5.6</c:v>
                </c:pt>
                <c:pt idx="2">
                  <c:v>5.4</c:v>
                </c:pt>
                <c:pt idx="3">
                  <c:v>5.2</c:v>
                </c:pt>
                <c:pt idx="4">
                  <c:v>5</c:v>
                </c:pt>
                <c:pt idx="5">
                  <c:v>4.8</c:v>
                </c:pt>
                <c:pt idx="6">
                  <c:v>4.6</c:v>
                </c:pt>
                <c:pt idx="7">
                  <c:v>4.4</c:v>
                </c:pt>
                <c:pt idx="8">
                  <c:v>4.2</c:v>
                </c:pt>
                <c:pt idx="9">
                  <c:v>4</c:v>
                </c:pt>
                <c:pt idx="10">
                  <c:v>3.8</c:v>
                </c:pt>
                <c:pt idx="11">
                  <c:v>3.6</c:v>
                </c:pt>
                <c:pt idx="12">
                  <c:v>3.4</c:v>
                </c:pt>
                <c:pt idx="13">
                  <c:v>3.2</c:v>
                </c:pt>
                <c:pt idx="14">
                  <c:v>3</c:v>
                </c:pt>
                <c:pt idx="15">
                  <c:v>2.8</c:v>
                </c:pt>
                <c:pt idx="16">
                  <c:v>2.6</c:v>
                </c:pt>
                <c:pt idx="17">
                  <c:v>2.4</c:v>
                </c:pt>
                <c:pt idx="18">
                  <c:v>2.2</c:v>
                </c:pt>
                <c:pt idx="19">
                  <c:v>2</c:v>
                </c:pt>
                <c:pt idx="20">
                  <c:v>1.8</c:v>
                </c:pt>
                <c:pt idx="21">
                  <c:v>1.6</c:v>
                </c:pt>
                <c:pt idx="22">
                  <c:v>1.4</c:v>
                </c:pt>
                <c:pt idx="23">
                  <c:v>1.2</c:v>
                </c:pt>
                <c:pt idx="24">
                  <c:v>1</c:v>
                </c:pt>
                <c:pt idx="25">
                  <c:v>0.8</c:v>
                </c:pt>
                <c:pt idx="26">
                  <c:v>0.6</c:v>
                </c:pt>
                <c:pt idx="27">
                  <c:v>0.399999999999999</c:v>
                </c:pt>
                <c:pt idx="28">
                  <c:v>0.2</c:v>
                </c:pt>
                <c:pt idx="29">
                  <c:v>0</c:v>
                </c:pt>
              </c:numCache>
            </c:numRef>
          </c:xVal>
          <c:yVal>
            <c:numRef>
              <c:f>'Top-Mast'!$G$85:$AJ$85</c:f>
              <c:numCache>
                <c:formatCode>General</c:formatCode>
                <c:ptCount val="30"/>
                <c:pt idx="0">
                  <c:v>582.207777516596</c:v>
                </c:pt>
                <c:pt idx="1">
                  <c:v>528.089830279946</c:v>
                </c:pt>
                <c:pt idx="2">
                  <c:v>476.799388193587</c:v>
                </c:pt>
                <c:pt idx="3">
                  <c:v>428.292457169213</c:v>
                </c:pt>
                <c:pt idx="4">
                  <c:v>382.525043118516</c:v>
                </c:pt>
                <c:pt idx="5">
                  <c:v>339.453151953191</c:v>
                </c:pt>
                <c:pt idx="6">
                  <c:v>301.209828894333</c:v>
                </c:pt>
                <c:pt idx="7">
                  <c:v>267.467118204581</c:v>
                </c:pt>
                <c:pt idx="8">
                  <c:v>235.909332603212</c:v>
                </c:pt>
                <c:pt idx="9">
                  <c:v>206.492478001919</c:v>
                </c:pt>
                <c:pt idx="10">
                  <c:v>179.172560312395</c:v>
                </c:pt>
                <c:pt idx="11">
                  <c:v>153.905585446333</c:v>
                </c:pt>
                <c:pt idx="12">
                  <c:v>130.647559315428</c:v>
                </c:pt>
                <c:pt idx="13">
                  <c:v>109.354487831373</c:v>
                </c:pt>
                <c:pt idx="14">
                  <c:v>91.4021851511236</c:v>
                </c:pt>
                <c:pt idx="15">
                  <c:v>76.46269553732</c:v>
                </c:pt>
                <c:pt idx="16">
                  <c:v>62.9775627733771</c:v>
                </c:pt>
                <c:pt idx="17">
                  <c:v>50.9027927709885</c:v>
                </c:pt>
                <c:pt idx="18">
                  <c:v>40.3975509956412</c:v>
                </c:pt>
                <c:pt idx="19">
                  <c:v>31.3624362079941</c:v>
                </c:pt>
                <c:pt idx="20">
                  <c:v>23.5318257156023</c:v>
                </c:pt>
                <c:pt idx="21">
                  <c:v>16.8617254301595</c:v>
                </c:pt>
                <c:pt idx="22">
                  <c:v>11.9707184444811</c:v>
                </c:pt>
                <c:pt idx="23">
                  <c:v>8.53084902120858</c:v>
                </c:pt>
                <c:pt idx="24">
                  <c:v>5.74089200789568</c:v>
                </c:pt>
                <c:pt idx="25">
                  <c:v>3.55685331623599</c:v>
                </c:pt>
                <c:pt idx="26">
                  <c:v>1.93473885792304</c:v>
                </c:pt>
                <c:pt idx="27">
                  <c:v>0.830554544650372</c:v>
                </c:pt>
                <c:pt idx="28">
                  <c:v>0.200306288111516</c:v>
                </c:pt>
                <c:pt idx="29">
                  <c:v>0</c:v>
                </c:pt>
              </c:numCache>
            </c:numRef>
          </c:yVal>
          <c:smooth val="1"/>
        </c:ser>
        <c:axId val="793270"/>
        <c:axId val="40131694"/>
      </c:scatterChart>
      <c:valAx>
        <c:axId val="79327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1694"/>
        <c:crossesAt val="0"/>
        <c:crossBetween val="midCat"/>
      </c:valAx>
      <c:valAx>
        <c:axId val="40131694"/>
        <c:scaling>
          <c:orientation val="maxMin"/>
          <c:max val="10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Biegeversuch!$H$10:$H$19</c:f>
              <c:numCache>
                <c:formatCode>General</c:formatCode>
                <c:ptCount val="10"/>
                <c:pt idx="0">
                  <c:v>0</c:v>
                </c:pt>
                <c:pt idx="1">
                  <c:v>11.772</c:v>
                </c:pt>
                <c:pt idx="2">
                  <c:v>23.31837</c:v>
                </c:pt>
                <c:pt idx="3">
                  <c:v>34.8255</c:v>
                </c:pt>
                <c:pt idx="4">
                  <c:v>45.75384</c:v>
                </c:pt>
                <c:pt idx="5">
                  <c:v>57.75147</c:v>
                </c:pt>
                <c:pt idx="6">
                  <c:v>65.78586</c:v>
                </c:pt>
                <c:pt idx="7">
                  <c:v>78.44076</c:v>
                </c:pt>
                <c:pt idx="8">
                  <c:v>90.85041</c:v>
                </c:pt>
                <c:pt idx="9">
                  <c:v>100.66041</c:v>
                </c:pt>
              </c:numCache>
            </c:numRef>
          </c:xVal>
          <c:yVal>
            <c:numRef>
              <c:f>Biegeversuch!$C$10:$C$19</c:f>
              <c:numCache>
                <c:formatCode>General</c:formatCode>
                <c:ptCount val="10"/>
                <c:pt idx="0">
                  <c:v>0</c:v>
                </c:pt>
                <c:pt idx="1">
                  <c:v>1.33155792276964</c:v>
                </c:pt>
                <c:pt idx="2">
                  <c:v>2.66311584553928</c:v>
                </c:pt>
                <c:pt idx="3">
                  <c:v>3.99467376830892</c:v>
                </c:pt>
                <c:pt idx="4">
                  <c:v>5.32623169107856</c:v>
                </c:pt>
                <c:pt idx="5">
                  <c:v>6.6577896138482</c:v>
                </c:pt>
                <c:pt idx="6">
                  <c:v>7.78961384820243</c:v>
                </c:pt>
                <c:pt idx="7">
                  <c:v>9.32090545938748</c:v>
                </c:pt>
                <c:pt idx="8">
                  <c:v>11.1185086551265</c:v>
                </c:pt>
                <c:pt idx="9">
                  <c:v>12.6498002663116</c:v>
                </c:pt>
              </c:numCache>
            </c:numRef>
          </c:yVal>
          <c:smooth val="1"/>
        </c:ser>
        <c:axId val="57633175"/>
        <c:axId val="67579982"/>
      </c:scatterChart>
      <c:valAx>
        <c:axId val="5763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egemoment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9982"/>
        <c:crossesAt val="0"/>
        <c:crossBetween val="midCat"/>
      </c:valAx>
      <c:valAx>
        <c:axId val="67579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uslenkung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31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Biegeversuch!$H$10:$H$19</c:f>
              <c:numCache>
                <c:formatCode>General</c:formatCode>
                <c:ptCount val="10"/>
                <c:pt idx="0">
                  <c:v>0</c:v>
                </c:pt>
                <c:pt idx="1">
                  <c:v>11.772</c:v>
                </c:pt>
                <c:pt idx="2">
                  <c:v>23.31837</c:v>
                </c:pt>
                <c:pt idx="3">
                  <c:v>34.8255</c:v>
                </c:pt>
                <c:pt idx="4">
                  <c:v>45.75384</c:v>
                </c:pt>
                <c:pt idx="5">
                  <c:v>57.75147</c:v>
                </c:pt>
                <c:pt idx="6">
                  <c:v>65.78586</c:v>
                </c:pt>
                <c:pt idx="7">
                  <c:v>78.44076</c:v>
                </c:pt>
                <c:pt idx="8">
                  <c:v>90.85041</c:v>
                </c:pt>
                <c:pt idx="9">
                  <c:v>100.66041</c:v>
                </c:pt>
              </c:numCache>
            </c:numRef>
          </c:xVal>
          <c:yVal>
            <c:numRef>
              <c:f>Biegeversuch!$D$10:$D$19</c:f>
              <c:numCache>
                <c:formatCode>General</c:formatCode>
                <c:ptCount val="10"/>
                <c:pt idx="0">
                  <c:v>0</c:v>
                </c:pt>
                <c:pt idx="1">
                  <c:v>0.00133155792276964</c:v>
                </c:pt>
                <c:pt idx="2">
                  <c:v>0.00266311584553928</c:v>
                </c:pt>
                <c:pt idx="3">
                  <c:v>0.00399467376830892</c:v>
                </c:pt>
                <c:pt idx="4">
                  <c:v>0.00532623169107856</c:v>
                </c:pt>
                <c:pt idx="5">
                  <c:v>0.0066577896138482</c:v>
                </c:pt>
                <c:pt idx="6">
                  <c:v>0.00778961384820243</c:v>
                </c:pt>
                <c:pt idx="7">
                  <c:v>0.00932090545938748</c:v>
                </c:pt>
                <c:pt idx="8">
                  <c:v>0.0111185086551265</c:v>
                </c:pt>
                <c:pt idx="9">
                  <c:v>0.0126498002663116</c:v>
                </c:pt>
              </c:numCache>
            </c:numRef>
          </c:yVal>
          <c:smooth val="1"/>
        </c:ser>
        <c:axId val="72305139"/>
        <c:axId val="52373816"/>
      </c:scatterChart>
      <c:valAx>
        <c:axId val="7230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egemoment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3816"/>
        <c:crossesAt val="0"/>
        <c:crossBetween val="midCat"/>
      </c:valAx>
      <c:valAx>
        <c:axId val="5237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Auslenkung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51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0</xdr:colOff>
      <xdr:row>85</xdr:row>
      <xdr:rowOff>75960</xdr:rowOff>
    </xdr:from>
    <xdr:to>
      <xdr:col>11</xdr:col>
      <xdr:colOff>281520</xdr:colOff>
      <xdr:row>106</xdr:row>
      <xdr:rowOff>123840</xdr:rowOff>
    </xdr:to>
    <xdr:graphicFrame>
      <xdr:nvGraphicFramePr>
        <xdr:cNvPr id="0" name="Chart 2"/>
        <xdr:cNvGraphicFramePr/>
      </xdr:nvGraphicFramePr>
      <xdr:xfrm>
        <a:off x="1177200" y="14049000"/>
        <a:ext cx="68590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21</xdr:row>
      <xdr:rowOff>37800</xdr:rowOff>
    </xdr:from>
    <xdr:to>
      <xdr:col>4</xdr:col>
      <xdr:colOff>331920</xdr:colOff>
      <xdr:row>35</xdr:row>
      <xdr:rowOff>75600</xdr:rowOff>
    </xdr:to>
    <xdr:graphicFrame>
      <xdr:nvGraphicFramePr>
        <xdr:cNvPr id="1" name="Chart 1"/>
        <xdr:cNvGraphicFramePr/>
      </xdr:nvGraphicFramePr>
      <xdr:xfrm>
        <a:off x="409320" y="3457440"/>
        <a:ext cx="32461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2040</xdr:colOff>
      <xdr:row>21</xdr:row>
      <xdr:rowOff>85680</xdr:rowOff>
    </xdr:from>
    <xdr:to>
      <xdr:col>9</xdr:col>
      <xdr:colOff>69480</xdr:colOff>
      <xdr:row>35</xdr:row>
      <xdr:rowOff>123840</xdr:rowOff>
    </xdr:to>
    <xdr:graphicFrame>
      <xdr:nvGraphicFramePr>
        <xdr:cNvPr id="2" name="Chart 2"/>
        <xdr:cNvGraphicFramePr/>
      </xdr:nvGraphicFramePr>
      <xdr:xfrm>
        <a:off x="3985560" y="3505320"/>
        <a:ext cx="36612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36276/Local%20Settings/Temporary%20Internet%20Files/OLK1D/Biegeversu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6" min="6" style="0" width="16.7"/>
    <col collapsed="false" customWidth="true" hidden="false" outlineLevel="0" max="7" min="7" style="1" width="4.7"/>
    <col collapsed="false" customWidth="true" hidden="false" outlineLevel="0" max="36" min="8" style="0" width="4.7"/>
  </cols>
  <sheetData>
    <row r="1" customFormat="false" ht="12.75" hidden="false" customHeight="false" outlineLevel="0" collapsed="false">
      <c r="A1" s="2" t="s">
        <v>0</v>
      </c>
      <c r="F1" s="3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n">
        <v>33.7</v>
      </c>
      <c r="C4" s="0" t="s">
        <v>5</v>
      </c>
    </row>
    <row r="5" customFormat="false" ht="12.75" hidden="false" customHeight="false" outlineLevel="0" collapsed="false">
      <c r="A5" s="0" t="s">
        <v>6</v>
      </c>
      <c r="B5" s="4" t="n">
        <v>2</v>
      </c>
      <c r="C5" s="0" t="s">
        <v>5</v>
      </c>
    </row>
    <row r="6" customFormat="false" ht="12.75" hidden="false" customHeight="false" outlineLevel="0" collapsed="false">
      <c r="A6" s="0" t="s">
        <v>7</v>
      </c>
      <c r="B6" s="0" t="n">
        <v>6</v>
      </c>
      <c r="C6" s="0" t="s">
        <v>8</v>
      </c>
      <c r="D6" s="0" t="s">
        <v>9</v>
      </c>
      <c r="E6" s="0" t="n">
        <v>5.8</v>
      </c>
      <c r="F6" s="0" t="s">
        <v>8</v>
      </c>
    </row>
    <row r="7" customFormat="false" ht="12.75" hidden="false" customHeight="false" outlineLevel="0" collapsed="false">
      <c r="A7" s="0" t="s">
        <v>10</v>
      </c>
      <c r="B7" s="0" t="n">
        <v>7977</v>
      </c>
      <c r="C7" s="0" t="s">
        <v>11</v>
      </c>
    </row>
    <row r="8" customFormat="false" ht="12.75" hidden="false" customHeight="false" outlineLevel="0" collapsed="false">
      <c r="A8" s="0" t="s">
        <v>12</v>
      </c>
      <c r="B8" s="5" t="n">
        <f aca="false">B7*(B4-B5)*3.14*B5*0.000001</f>
        <v>1.588029252</v>
      </c>
      <c r="C8" s="0" t="s">
        <v>13</v>
      </c>
    </row>
    <row r="9" customFormat="false" ht="12.75" hidden="false" customHeight="false" outlineLevel="0" collapsed="false">
      <c r="A9" s="0" t="s">
        <v>14</v>
      </c>
      <c r="B9" s="5" t="s">
        <v>15</v>
      </c>
      <c r="C9" s="0" t="s">
        <v>16</v>
      </c>
    </row>
    <row r="10" customFormat="false" ht="12.75" hidden="false" customHeight="false" outlineLevel="0" collapsed="false">
      <c r="A10" s="0" t="s">
        <v>17</v>
      </c>
      <c r="B10" s="5" t="s">
        <v>18</v>
      </c>
      <c r="C10" s="0" t="s">
        <v>19</v>
      </c>
    </row>
    <row r="11" customFormat="false" ht="13.5" hidden="false" customHeight="false" outlineLevel="0" collapsed="false">
      <c r="B11" s="5"/>
    </row>
    <row r="12" customFormat="false" ht="13.5" hidden="false" customHeight="false" outlineLevel="0" collapsed="false">
      <c r="A12" s="6" t="s">
        <v>20</v>
      </c>
      <c r="B12" s="6"/>
      <c r="C12" s="6"/>
      <c r="D12" s="6"/>
      <c r="E12" s="6"/>
      <c r="F12" s="6"/>
      <c r="G12" s="6"/>
    </row>
    <row r="13" customFormat="false" ht="25.5" hidden="false" customHeight="true" outlineLevel="0" collapsed="false">
      <c r="A13" s="7" t="s">
        <v>21</v>
      </c>
      <c r="B13" s="8" t="s">
        <v>22</v>
      </c>
      <c r="C13" s="8" t="s">
        <v>23</v>
      </c>
      <c r="D13" s="8" t="s">
        <v>24</v>
      </c>
      <c r="E13" s="8" t="s">
        <v>25</v>
      </c>
      <c r="F13" s="9" t="s">
        <v>26</v>
      </c>
      <c r="G13" s="9"/>
    </row>
    <row r="14" customFormat="false" ht="13.5" hidden="false" customHeight="false" outlineLevel="0" collapsed="false">
      <c r="A14" s="7"/>
      <c r="B14" s="10" t="n">
        <v>700</v>
      </c>
      <c r="C14" s="10" t="n">
        <f aca="false">33.7</f>
        <v>33.7</v>
      </c>
      <c r="D14" s="11" t="n">
        <f aca="false">C14-2*B5</f>
        <v>29.7</v>
      </c>
      <c r="E14" s="12" t="n">
        <f aca="false">3.14/32*(C14^4-D14^4)/C14*B14*10^-3</f>
        <v>1042.96772958457</v>
      </c>
      <c r="F14" s="13" t="n">
        <f aca="false">E14/G82</f>
        <v>1.22257760753925</v>
      </c>
      <c r="G14" s="14"/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4.1</v>
      </c>
      <c r="D16" s="0" t="s">
        <v>2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2.75" hidden="false" customHeight="false" outlineLevel="0" collapsed="false">
      <c r="B17" s="0" t="s">
        <v>30</v>
      </c>
      <c r="C17" s="0" t="n">
        <v>0.8</v>
      </c>
      <c r="D17" s="0" t="s">
        <v>31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2.75" hidden="false" customHeight="false" outlineLevel="0" collapsed="false"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2.75" hidden="false" customHeight="false" outlineLevel="0" collapsed="false">
      <c r="A19" s="0" t="s">
        <v>32</v>
      </c>
      <c r="B19" s="0" t="s">
        <v>33</v>
      </c>
      <c r="C19" s="0" t="s">
        <v>34</v>
      </c>
      <c r="D19" s="0" t="s">
        <v>35</v>
      </c>
      <c r="E19" s="0" t="s">
        <v>12</v>
      </c>
      <c r="F19" s="0" t="s">
        <v>36</v>
      </c>
      <c r="G19" s="15" t="s">
        <v>37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2.75" hidden="false" customHeight="false" outlineLevel="0" collapsed="false">
      <c r="A20" s="0" t="n">
        <v>5.8</v>
      </c>
      <c r="B20" s="0" t="n">
        <v>0</v>
      </c>
      <c r="C20" s="0" t="n">
        <f aca="false">(B21-B20)*Mast</f>
        <v>0.1588029252</v>
      </c>
      <c r="D20" s="0" t="n">
        <f aca="false">C16</f>
        <v>4.1</v>
      </c>
      <c r="E20" s="0" t="n">
        <f aca="false">D20+C20</f>
        <v>4.2588029252</v>
      </c>
      <c r="F20" s="0" t="n">
        <v>9.81</v>
      </c>
      <c r="G20" s="15" t="n">
        <f aca="false">E20*A20*F20</f>
        <v>242.31736883803</v>
      </c>
      <c r="H20" s="15" t="n">
        <f aca="false">E20*(A20-0.2)*F20</f>
        <v>233.961597498787</v>
      </c>
      <c r="I20" s="15" t="n">
        <f aca="false">E20*(A20-0.4)*F20</f>
        <v>225.605826159545</v>
      </c>
      <c r="J20" s="15" t="n">
        <f aca="false">E20*(A20-0.6)*F20</f>
        <v>217.250054820302</v>
      </c>
      <c r="K20" s="15" t="n">
        <f aca="false">E20*(A20-0.8)*F20</f>
        <v>208.89428348106</v>
      </c>
      <c r="L20" s="15" t="n">
        <f aca="false">E20*(A20-1)*F20</f>
        <v>200.538512141818</v>
      </c>
      <c r="M20" s="15" t="n">
        <f aca="false">E20*(A20-1.2)*F20</f>
        <v>192.182740802575</v>
      </c>
      <c r="N20" s="15" t="n">
        <f aca="false">E20*(A20-1.4)*F20</f>
        <v>183.826969463333</v>
      </c>
      <c r="O20" s="15" t="n">
        <f aca="false">E20*(A20-1.6)*F20</f>
        <v>175.47119812409</v>
      </c>
      <c r="P20" s="15" t="n">
        <f aca="false">E20*(A20-1.8)*F20</f>
        <v>167.115426784848</v>
      </c>
      <c r="Q20" s="15" t="n">
        <f aca="false">E20*(A20-2)*F20</f>
        <v>158.759655445606</v>
      </c>
      <c r="R20" s="15" t="n">
        <f aca="false">E20*(A20-2.2)*F20</f>
        <v>150.403884106363</v>
      </c>
      <c r="S20" s="15" t="n">
        <f aca="false">E20*(A20-2.4)*F20</f>
        <v>142.048112767121</v>
      </c>
      <c r="T20" s="15" t="n">
        <f aca="false">E20*(A20-2.6)*F20</f>
        <v>133.692341427878</v>
      </c>
      <c r="U20" s="15" t="n">
        <f aca="false">E20*(A20-2.8)*F20</f>
        <v>125.336570088636</v>
      </c>
      <c r="V20" s="15" t="n">
        <f aca="false">E20*(A20-3)*F20</f>
        <v>116.980798749394</v>
      </c>
      <c r="W20" s="15" t="n">
        <f aca="false">E20*(A20-3.2)*F20</f>
        <v>108.625027410151</v>
      </c>
      <c r="X20" s="15" t="n">
        <f aca="false">E20*(A20-3.4)*F20</f>
        <v>100.269256070909</v>
      </c>
      <c r="Y20" s="15" t="n">
        <f aca="false">E20*(A20-3.6)*F20</f>
        <v>91.9134847316664</v>
      </c>
      <c r="Z20" s="15" t="n">
        <f aca="false">E20*(A20-3.8)*F20</f>
        <v>83.557713392424</v>
      </c>
      <c r="AA20" s="15" t="n">
        <f aca="false">E20*(A20-4)*F20</f>
        <v>75.2019420531816</v>
      </c>
      <c r="AB20" s="15" t="n">
        <f aca="false">E20*(A20-4.2)*F20</f>
        <v>66.8461707139392</v>
      </c>
      <c r="AC20" s="15" t="n">
        <f aca="false">E20*(A20-4.4)*F20</f>
        <v>58.4903993746968</v>
      </c>
      <c r="AD20" s="15" t="n">
        <f aca="false">E20*(A20-4.6)*F20</f>
        <v>50.1346280354544</v>
      </c>
      <c r="AE20" s="15" t="n">
        <f aca="false">E20*(A20-4.8)*F20</f>
        <v>41.778856696212</v>
      </c>
      <c r="AF20" s="15" t="n">
        <f aca="false">E20*(A20-5)*F20</f>
        <v>33.4230853569696</v>
      </c>
      <c r="AG20" s="15" t="n">
        <f aca="false">E20*(A20-5.2)*F20</f>
        <v>25.0673140177272</v>
      </c>
      <c r="AH20" s="15" t="n">
        <f aca="false">E20*(A20-5.4)*F20</f>
        <v>16.7115426784848</v>
      </c>
      <c r="AI20" s="15" t="n">
        <f aca="false">E20*(A20-5.6)*F20</f>
        <v>8.35577133924241</v>
      </c>
      <c r="AJ20" s="15" t="n">
        <f aca="false">E20*(A20-5.8)*F20</f>
        <v>0</v>
      </c>
    </row>
    <row r="21" customFormat="false" ht="12.75" hidden="false" customHeight="false" outlineLevel="0" collapsed="false">
      <c r="A21" s="0" t="n">
        <v>5.7</v>
      </c>
      <c r="B21" s="0" t="n">
        <v>0.1</v>
      </c>
      <c r="C21" s="0" t="n">
        <f aca="false">(B22-B21)*Mast</f>
        <v>0.1588029252</v>
      </c>
      <c r="E21" s="0" t="n">
        <f aca="false">D21+C21</f>
        <v>0.1588029252</v>
      </c>
      <c r="F21" s="0" t="n">
        <v>9.81</v>
      </c>
      <c r="G21" s="15" t="n">
        <f aca="false">E21*A21*F21</f>
        <v>8.8797831684084</v>
      </c>
      <c r="H21" s="15" t="n">
        <f aca="false">E21*(A21-0.2)*F21</f>
        <v>8.568211829166</v>
      </c>
      <c r="I21" s="15" t="n">
        <f aca="false">E21*(A21-0.4)*F21</f>
        <v>8.2566404899236</v>
      </c>
      <c r="J21" s="15" t="n">
        <f aca="false">E21*(A21-0.6)*F21</f>
        <v>7.9450691506812</v>
      </c>
      <c r="K21" s="15" t="n">
        <f aca="false">E21*(A21-0.8)*F21</f>
        <v>7.6334978114388</v>
      </c>
      <c r="L21" s="15" t="n">
        <f aca="false">E21*(A21-1)*F21</f>
        <v>7.3219264721964</v>
      </c>
      <c r="M21" s="15" t="n">
        <f aca="false">E21*(A21-1.2)*F21</f>
        <v>7.010355132954</v>
      </c>
      <c r="N21" s="15" t="n">
        <f aca="false">E21*(A21-1.4)*F21</f>
        <v>6.6987837937116</v>
      </c>
      <c r="O21" s="15" t="n">
        <f aca="false">E21*(A21-1.6)*F21</f>
        <v>6.3872124544692</v>
      </c>
      <c r="P21" s="15" t="n">
        <f aca="false">E21*(A21-1.8)*F21</f>
        <v>6.0756411152268</v>
      </c>
      <c r="Q21" s="15" t="n">
        <f aca="false">E21*(A21-2)*F21</f>
        <v>5.7640697759844</v>
      </c>
      <c r="R21" s="15" t="n">
        <f aca="false">E21*(A21-2.2)*F21</f>
        <v>5.452498436742</v>
      </c>
      <c r="S21" s="15" t="n">
        <f aca="false">E21*(A21-2.4)*F21</f>
        <v>5.1409270974996</v>
      </c>
      <c r="T21" s="15" t="n">
        <f aca="false">E21*(A21-2.6)*F21</f>
        <v>4.8293557582572</v>
      </c>
      <c r="U21" s="15" t="n">
        <f aca="false">E21*(A21-2.8)*F21</f>
        <v>4.5177844190148</v>
      </c>
      <c r="V21" s="15" t="n">
        <f aca="false">E21*(A21-3)*F21</f>
        <v>4.2062130797724</v>
      </c>
      <c r="W21" s="15" t="n">
        <f aca="false">E21*(A21-3.2)*F21</f>
        <v>3.89464174053</v>
      </c>
      <c r="X21" s="15" t="n">
        <f aca="false">E21*(A21-3.4)*F21</f>
        <v>3.5830704012876</v>
      </c>
      <c r="Y21" s="15" t="n">
        <f aca="false">E21*(A21-3.6)*F21</f>
        <v>3.2714990620452</v>
      </c>
      <c r="Z21" s="15" t="n">
        <f aca="false">E21*(A21-3.8)*F21</f>
        <v>2.9599277228028</v>
      </c>
      <c r="AA21" s="15" t="n">
        <f aca="false">E21*(A21-4)*F21</f>
        <v>2.6483563835604</v>
      </c>
      <c r="AB21" s="15" t="n">
        <f aca="false">E21*(A21-4.2)*F21</f>
        <v>2.336785044318</v>
      </c>
      <c r="AC21" s="15" t="n">
        <f aca="false">E21*(A21-4.4)*F21</f>
        <v>2.0252137050756</v>
      </c>
      <c r="AD21" s="15" t="n">
        <f aca="false">E21*(A21-4.6)*F21</f>
        <v>1.7136423658332</v>
      </c>
      <c r="AE21" s="15" t="n">
        <f aca="false">E21*(A21-4.8)*F21</f>
        <v>1.4020710265908</v>
      </c>
      <c r="AF21" s="15" t="n">
        <f aca="false">E21*(A21-5)*F21</f>
        <v>1.0904996873484</v>
      </c>
      <c r="AG21" s="15" t="n">
        <f aca="false">E21*(A21-5.2)*F21</f>
        <v>0.778928348106</v>
      </c>
      <c r="AH21" s="15" t="n">
        <f aca="false">E21*(A21-5.4)*F21</f>
        <v>0.4673570088636</v>
      </c>
      <c r="AI21" s="15" t="n">
        <f aca="false">E21*(A21-5.6)*F21</f>
        <v>0.155785669621201</v>
      </c>
      <c r="AJ21" s="15"/>
    </row>
    <row r="22" customFormat="false" ht="12.75" hidden="false" customHeight="false" outlineLevel="0" collapsed="false">
      <c r="A22" s="0" t="n">
        <v>5.6</v>
      </c>
      <c r="B22" s="0" t="n">
        <v>0.2</v>
      </c>
      <c r="C22" s="0" t="n">
        <f aca="false">(B23-B22)*Mast</f>
        <v>0.1588029252</v>
      </c>
      <c r="E22" s="0" t="n">
        <f aca="false">D22+C22</f>
        <v>0.1588029252</v>
      </c>
      <c r="F22" s="0" t="n">
        <v>9.81</v>
      </c>
      <c r="G22" s="15" t="n">
        <f aca="false">E22*A22*F22</f>
        <v>8.7239974987872</v>
      </c>
      <c r="H22" s="15" t="n">
        <f aca="false">E22*(A22-0.2)*F22</f>
        <v>8.4124261595448</v>
      </c>
      <c r="I22" s="15" t="n">
        <f aca="false">E22*(A22-0.4)*F22</f>
        <v>8.1008548203024</v>
      </c>
      <c r="J22" s="15" t="n">
        <f aca="false">E22*(A22-0.6)*F22</f>
        <v>7.78928348106</v>
      </c>
      <c r="K22" s="15" t="n">
        <f aca="false">E22*(A22-0.8)*F22</f>
        <v>7.4777121418176</v>
      </c>
      <c r="L22" s="15" t="n">
        <f aca="false">E22*(A22-1)*F22</f>
        <v>7.1661408025752</v>
      </c>
      <c r="M22" s="15" t="n">
        <f aca="false">E22*(A22-1.2)*F22</f>
        <v>6.8545694633328</v>
      </c>
      <c r="N22" s="15" t="n">
        <f aca="false">E22*(A22-1.4)*F22</f>
        <v>6.5429981240904</v>
      </c>
      <c r="O22" s="15" t="n">
        <f aca="false">E22*(A22-1.6)*F22</f>
        <v>6.231426784848</v>
      </c>
      <c r="P22" s="15" t="n">
        <f aca="false">E22*(A22-1.8)*F22</f>
        <v>5.9198554456056</v>
      </c>
      <c r="Q22" s="15" t="n">
        <f aca="false">E22*(A22-2)*F22</f>
        <v>5.6082841063632</v>
      </c>
      <c r="R22" s="15" t="n">
        <f aca="false">E22*(A22-2.2)*F22</f>
        <v>5.2967127671208</v>
      </c>
      <c r="S22" s="15" t="n">
        <f aca="false">E22*(A22-2.4)*F22</f>
        <v>4.9851414278784</v>
      </c>
      <c r="T22" s="15" t="n">
        <f aca="false">E22*(A22-2.6)*F22</f>
        <v>4.673570088636</v>
      </c>
      <c r="U22" s="15" t="n">
        <f aca="false">E22*(A22-2.8)*F22</f>
        <v>4.3619987493936</v>
      </c>
      <c r="V22" s="15" t="n">
        <f aca="false">E22*(A22-3)*F22</f>
        <v>4.0504274101512</v>
      </c>
      <c r="W22" s="15" t="n">
        <f aca="false">E22*(A22-3.2)*F22</f>
        <v>3.7388560709088</v>
      </c>
      <c r="X22" s="15" t="n">
        <f aca="false">E22*(A22-3.4)*F22</f>
        <v>3.4272847316664</v>
      </c>
      <c r="Y22" s="15" t="n">
        <f aca="false">E22*(A22-3.6)*F22</f>
        <v>3.115713392424</v>
      </c>
      <c r="Z22" s="15" t="n">
        <f aca="false">E22*(A22-3.8)*F22</f>
        <v>2.8041420531816</v>
      </c>
      <c r="AA22" s="15" t="n">
        <f aca="false">E22*(A22-4)*F22</f>
        <v>2.4925707139392</v>
      </c>
      <c r="AB22" s="15" t="n">
        <f aca="false">E22*(A22-4.2)*F22</f>
        <v>2.1809993746968</v>
      </c>
      <c r="AC22" s="15" t="n">
        <f aca="false">E22*(A22-4.4)*F22</f>
        <v>1.8694280354544</v>
      </c>
      <c r="AD22" s="15" t="n">
        <f aca="false">E22*(A22-4.6)*F22</f>
        <v>1.557856696212</v>
      </c>
      <c r="AE22" s="15" t="n">
        <f aca="false">E22*(A22-4.8)*F22</f>
        <v>1.2462853569696</v>
      </c>
      <c r="AF22" s="15" t="n">
        <f aca="false">E22*(A22-5)*F22</f>
        <v>0.934714017727199</v>
      </c>
      <c r="AG22" s="15" t="n">
        <f aca="false">E22*(A22-5.2)*F22</f>
        <v>0.623142678484799</v>
      </c>
      <c r="AH22" s="15" t="n">
        <f aca="false">E22*(A22-5.4)*F22</f>
        <v>0.311571339242399</v>
      </c>
      <c r="AI22" s="15" t="n">
        <f aca="false">E22*(A22-5.6)*F22</f>
        <v>0</v>
      </c>
      <c r="AJ22" s="15"/>
    </row>
    <row r="23" customFormat="false" ht="12.75" hidden="false" customHeight="false" outlineLevel="0" collapsed="false">
      <c r="A23" s="0" t="n">
        <v>5.5</v>
      </c>
      <c r="B23" s="0" t="n">
        <v>0.3</v>
      </c>
      <c r="C23" s="0" t="n">
        <f aca="false">(B24-B23)*Mast</f>
        <v>0.1588029252</v>
      </c>
      <c r="E23" s="0" t="n">
        <f aca="false">D23+C23</f>
        <v>0.1588029252</v>
      </c>
      <c r="F23" s="0" t="n">
        <v>9.81</v>
      </c>
      <c r="G23" s="15" t="n">
        <f aca="false">E23*A23*F23</f>
        <v>8.568211829166</v>
      </c>
      <c r="H23" s="15" t="n">
        <f aca="false">E23*(A23-0.2)*F23</f>
        <v>8.2566404899236</v>
      </c>
      <c r="I23" s="15" t="n">
        <f aca="false">E23*(A23-0.4)*F23</f>
        <v>7.9450691506812</v>
      </c>
      <c r="J23" s="15" t="n">
        <f aca="false">E23*(A23-0.6)*F23</f>
        <v>7.6334978114388</v>
      </c>
      <c r="K23" s="15" t="n">
        <f aca="false">E23*(A23-0.8)*F23</f>
        <v>7.3219264721964</v>
      </c>
      <c r="L23" s="15" t="n">
        <f aca="false">E23*(A23-1)*F23</f>
        <v>7.010355132954</v>
      </c>
      <c r="M23" s="15" t="n">
        <f aca="false">E23*(A23-1.2)*F23</f>
        <v>6.6987837937116</v>
      </c>
      <c r="N23" s="15" t="n">
        <f aca="false">E23*(A23-1.4)*F23</f>
        <v>6.3872124544692</v>
      </c>
      <c r="O23" s="15" t="n">
        <f aca="false">E23*(A23-1.6)*F23</f>
        <v>6.0756411152268</v>
      </c>
      <c r="P23" s="15" t="n">
        <f aca="false">E23*(A23-1.8)*F23</f>
        <v>5.7640697759844</v>
      </c>
      <c r="Q23" s="15" t="n">
        <f aca="false">E23*(A23-2)*F23</f>
        <v>5.452498436742</v>
      </c>
      <c r="R23" s="15" t="n">
        <f aca="false">E23*(A23-2.2)*F23</f>
        <v>5.1409270974996</v>
      </c>
      <c r="S23" s="15" t="n">
        <f aca="false">E23*(A23-2.4)*F23</f>
        <v>4.8293557582572</v>
      </c>
      <c r="T23" s="15" t="n">
        <f aca="false">E23*(A23-2.6)*F23</f>
        <v>4.5177844190148</v>
      </c>
      <c r="U23" s="15" t="n">
        <f aca="false">E23*(A23-2.8)*F23</f>
        <v>4.2062130797724</v>
      </c>
      <c r="V23" s="15" t="n">
        <f aca="false">E23*(A23-3)*F23</f>
        <v>3.89464174053</v>
      </c>
      <c r="W23" s="15" t="n">
        <f aca="false">E23*(A23-3.2)*F23</f>
        <v>3.5830704012876</v>
      </c>
      <c r="X23" s="15" t="n">
        <f aca="false">E23*(A23-3.4)*F23</f>
        <v>3.2714990620452</v>
      </c>
      <c r="Y23" s="15" t="n">
        <f aca="false">E23*(A23-3.6)*F23</f>
        <v>2.9599277228028</v>
      </c>
      <c r="Z23" s="15" t="n">
        <f aca="false">E23*(A23-3.8)*F23</f>
        <v>2.6483563835604</v>
      </c>
      <c r="AA23" s="15" t="n">
        <f aca="false">E23*(A23-4)*F23</f>
        <v>2.336785044318</v>
      </c>
      <c r="AB23" s="15" t="n">
        <f aca="false">E23*(A23-4.2)*F23</f>
        <v>2.0252137050756</v>
      </c>
      <c r="AC23" s="15" t="n">
        <f aca="false">E23*(A23-4.4)*F23</f>
        <v>1.7136423658332</v>
      </c>
      <c r="AD23" s="15" t="n">
        <f aca="false">E23*(A23-4.6)*F23</f>
        <v>1.4020710265908</v>
      </c>
      <c r="AE23" s="15" t="n">
        <f aca="false">E23*(A23-4.8)*F23</f>
        <v>1.0904996873484</v>
      </c>
      <c r="AF23" s="15" t="n">
        <f aca="false">E23*(A23-5)*F23</f>
        <v>0.778928348106</v>
      </c>
      <c r="AG23" s="15" t="n">
        <f aca="false">E23*(A23-5.2)*F23</f>
        <v>0.4673570088636</v>
      </c>
      <c r="AH23" s="15" t="n">
        <f aca="false">E23*(A23-5.4)*F23</f>
        <v>0.1557856696212</v>
      </c>
      <c r="AI23" s="15"/>
      <c r="AJ23" s="15"/>
    </row>
    <row r="24" customFormat="false" ht="12.75" hidden="false" customHeight="false" outlineLevel="0" collapsed="false">
      <c r="A24" s="0" t="n">
        <v>5.4</v>
      </c>
      <c r="B24" s="0" t="n">
        <v>0.4</v>
      </c>
      <c r="C24" s="0" t="n">
        <f aca="false">(B25-B24)*Mast</f>
        <v>0.1588029252</v>
      </c>
      <c r="E24" s="0" t="n">
        <f aca="false">D24+C24</f>
        <v>0.1588029252</v>
      </c>
      <c r="F24" s="0" t="n">
        <v>9.81</v>
      </c>
      <c r="G24" s="15" t="n">
        <f aca="false">E24*A24*F24</f>
        <v>8.4124261595448</v>
      </c>
      <c r="H24" s="15" t="n">
        <f aca="false">E24*(A24-0.2)*F24</f>
        <v>8.1008548203024</v>
      </c>
      <c r="I24" s="15" t="n">
        <f aca="false">E24*(A24-0.4)*F24</f>
        <v>7.78928348106</v>
      </c>
      <c r="J24" s="15" t="n">
        <f aca="false">E24*(A24-0.6)*F24</f>
        <v>7.4777121418176</v>
      </c>
      <c r="K24" s="15" t="n">
        <f aca="false">E24*(A24-0.8)*F24</f>
        <v>7.1661408025752</v>
      </c>
      <c r="L24" s="15" t="n">
        <f aca="false">E24*(A24-1)*F24</f>
        <v>6.8545694633328</v>
      </c>
      <c r="M24" s="15" t="n">
        <f aca="false">E24*(A24-1.2)*F24</f>
        <v>6.5429981240904</v>
      </c>
      <c r="N24" s="15" t="n">
        <f aca="false">E24*(A24-1.4)*F24</f>
        <v>6.231426784848</v>
      </c>
      <c r="O24" s="15" t="n">
        <f aca="false">E24*(A24-1.6)*F24</f>
        <v>5.9198554456056</v>
      </c>
      <c r="P24" s="15" t="n">
        <f aca="false">E24*(A24-1.8)*F24</f>
        <v>5.6082841063632</v>
      </c>
      <c r="Q24" s="15" t="n">
        <f aca="false">E24*(A24-2)*F24</f>
        <v>5.2967127671208</v>
      </c>
      <c r="R24" s="15" t="n">
        <f aca="false">E24*(A24-2.2)*F24</f>
        <v>4.9851414278784</v>
      </c>
      <c r="S24" s="15" t="n">
        <f aca="false">E24*(A24-2.4)*F24</f>
        <v>4.673570088636</v>
      </c>
      <c r="T24" s="15" t="n">
        <f aca="false">E24*(A24-2.6)*F24</f>
        <v>4.3619987493936</v>
      </c>
      <c r="U24" s="15" t="n">
        <f aca="false">E24*(A24-2.8)*F24</f>
        <v>4.0504274101512</v>
      </c>
      <c r="V24" s="15" t="n">
        <f aca="false">E24*(A24-3)*F24</f>
        <v>3.7388560709088</v>
      </c>
      <c r="W24" s="15" t="n">
        <f aca="false">E24*(A24-3.2)*F24</f>
        <v>3.4272847316664</v>
      </c>
      <c r="X24" s="15" t="n">
        <f aca="false">E24*(A24-3.4)*F24</f>
        <v>3.115713392424</v>
      </c>
      <c r="Y24" s="15" t="n">
        <f aca="false">E24*(A24-3.6)*F24</f>
        <v>2.8041420531816</v>
      </c>
      <c r="Z24" s="15" t="n">
        <f aca="false">E24*(A24-3.8)*F24</f>
        <v>2.4925707139392</v>
      </c>
      <c r="AA24" s="15" t="n">
        <f aca="false">E24*(A24-4)*F24</f>
        <v>2.1809993746968</v>
      </c>
      <c r="AB24" s="15" t="n">
        <f aca="false">E24*(A24-4.2)*F24</f>
        <v>1.8694280354544</v>
      </c>
      <c r="AC24" s="15" t="n">
        <f aca="false">E24*(A24-4.4)*F24</f>
        <v>1.557856696212</v>
      </c>
      <c r="AD24" s="15" t="n">
        <f aca="false">E24*(A24-4.6)*F24</f>
        <v>1.2462853569696</v>
      </c>
      <c r="AE24" s="15" t="n">
        <f aca="false">E24*(A24-4.8)*F24</f>
        <v>0.934714017727201</v>
      </c>
      <c r="AF24" s="15" t="n">
        <f aca="false">E24*(A24-5)*F24</f>
        <v>0.623142678484801</v>
      </c>
      <c r="AG24" s="15" t="n">
        <f aca="false">E24*(A24-5.2)*F24</f>
        <v>0.3115713392424</v>
      </c>
      <c r="AH24" s="15" t="n">
        <f aca="false">E24*(A24-5.4)*F24</f>
        <v>0</v>
      </c>
      <c r="AI24" s="15"/>
      <c r="AJ24" s="15"/>
    </row>
    <row r="25" customFormat="false" ht="12.75" hidden="false" customHeight="false" outlineLevel="0" collapsed="false">
      <c r="A25" s="0" t="n">
        <v>5.3</v>
      </c>
      <c r="B25" s="0" t="n">
        <v>0.5</v>
      </c>
      <c r="C25" s="0" t="n">
        <f aca="false">(B26-B25)*Mast</f>
        <v>0.1588029252</v>
      </c>
      <c r="E25" s="0" t="n">
        <f aca="false">D25+C25</f>
        <v>0.1588029252</v>
      </c>
      <c r="F25" s="0" t="n">
        <v>9.81</v>
      </c>
      <c r="G25" s="15" t="n">
        <f aca="false">E25*A25*F25</f>
        <v>8.2566404899236</v>
      </c>
      <c r="H25" s="15" t="n">
        <f aca="false">E25*(A25-0.2)*F25</f>
        <v>7.9450691506812</v>
      </c>
      <c r="I25" s="15" t="n">
        <f aca="false">E25*(A25-0.4)*F25</f>
        <v>7.6334978114388</v>
      </c>
      <c r="J25" s="15" t="n">
        <f aca="false">E25*(A25-0.6)*F25</f>
        <v>7.3219264721964</v>
      </c>
      <c r="K25" s="15" t="n">
        <f aca="false">E25*(A25-0.8)*F25</f>
        <v>7.010355132954</v>
      </c>
      <c r="L25" s="15" t="n">
        <f aca="false">E25*(A25-1)*F25</f>
        <v>6.6987837937116</v>
      </c>
      <c r="M25" s="15" t="n">
        <f aca="false">E25*(A25-1.2)*F25</f>
        <v>6.3872124544692</v>
      </c>
      <c r="N25" s="15" t="n">
        <f aca="false">E25*(A25-1.4)*F25</f>
        <v>6.0756411152268</v>
      </c>
      <c r="O25" s="15" t="n">
        <f aca="false">E25*(A25-1.6)*F25</f>
        <v>5.7640697759844</v>
      </c>
      <c r="P25" s="15" t="n">
        <f aca="false">E25*(A25-1.8)*F25</f>
        <v>5.452498436742</v>
      </c>
      <c r="Q25" s="15" t="n">
        <f aca="false">E25*(A25-2)*F25</f>
        <v>5.1409270974996</v>
      </c>
      <c r="R25" s="15" t="n">
        <f aca="false">E25*(A25-2.2)*F25</f>
        <v>4.8293557582572</v>
      </c>
      <c r="S25" s="15" t="n">
        <f aca="false">E25*(A25-2.4)*F25</f>
        <v>4.5177844190148</v>
      </c>
      <c r="T25" s="15" t="n">
        <f aca="false">E25*(A25-2.6)*F25</f>
        <v>4.2062130797724</v>
      </c>
      <c r="U25" s="15" t="n">
        <f aca="false">E25*(A25-2.8)*F25</f>
        <v>3.89464174053</v>
      </c>
      <c r="V25" s="15" t="n">
        <f aca="false">E25*(A25-3)*F25</f>
        <v>3.5830704012876</v>
      </c>
      <c r="W25" s="15" t="n">
        <f aca="false">E25*(A25-3.2)*F25</f>
        <v>3.2714990620452</v>
      </c>
      <c r="X25" s="15" t="n">
        <f aca="false">E25*(A25-3.4)*F25</f>
        <v>2.9599277228028</v>
      </c>
      <c r="Y25" s="15" t="n">
        <f aca="false">E25*(A25-3.6)*F25</f>
        <v>2.6483563835604</v>
      </c>
      <c r="Z25" s="15" t="n">
        <f aca="false">E25*(A25-3.8)*F25</f>
        <v>2.336785044318</v>
      </c>
      <c r="AA25" s="15" t="n">
        <f aca="false">E25*(A25-4)*F25</f>
        <v>2.0252137050756</v>
      </c>
      <c r="AB25" s="15" t="n">
        <f aca="false">E25*(A25-4.2)*F25</f>
        <v>1.7136423658332</v>
      </c>
      <c r="AC25" s="15" t="n">
        <f aca="false">E25*(A25-4.4)*F25</f>
        <v>1.4020710265908</v>
      </c>
      <c r="AD25" s="15" t="n">
        <f aca="false">E25*(A25-4.6)*F25</f>
        <v>1.0904996873484</v>
      </c>
      <c r="AE25" s="15" t="n">
        <f aca="false">E25*(A25-4.8)*F25</f>
        <v>0.778928348106</v>
      </c>
      <c r="AF25" s="15" t="n">
        <f aca="false">E25*(A25-5)*F25</f>
        <v>0.4673570088636</v>
      </c>
      <c r="AG25" s="15" t="n">
        <f aca="false">E25*(A25-5.2)*F25</f>
        <v>0.155785669621199</v>
      </c>
      <c r="AH25" s="15"/>
      <c r="AI25" s="15"/>
      <c r="AJ25" s="15"/>
    </row>
    <row r="26" customFormat="false" ht="12.75" hidden="false" customHeight="false" outlineLevel="0" collapsed="false">
      <c r="A26" s="0" t="n">
        <v>5.2</v>
      </c>
      <c r="B26" s="0" t="n">
        <v>0.6</v>
      </c>
      <c r="C26" s="0" t="n">
        <f aca="false">(B27-B26)*Mast</f>
        <v>0.1588029252</v>
      </c>
      <c r="E26" s="0" t="n">
        <f aca="false">D26+C26</f>
        <v>0.1588029252</v>
      </c>
      <c r="F26" s="0" t="n">
        <v>9.81</v>
      </c>
      <c r="G26" s="15" t="n">
        <f aca="false">E26*A26*F26</f>
        <v>8.1008548203024</v>
      </c>
      <c r="H26" s="15" t="n">
        <f aca="false">E26*(A26-0.2)*F26</f>
        <v>7.78928348106</v>
      </c>
      <c r="I26" s="15" t="n">
        <f aca="false">E26*(A26-0.4)*F26</f>
        <v>7.4777121418176</v>
      </c>
      <c r="J26" s="15" t="n">
        <f aca="false">E26*(A26-0.6)*F26</f>
        <v>7.1661408025752</v>
      </c>
      <c r="K26" s="15" t="n">
        <f aca="false">E26*(A26-0.8)*F26</f>
        <v>6.8545694633328</v>
      </c>
      <c r="L26" s="15" t="n">
        <f aca="false">E26*(A26-1)*F26</f>
        <v>6.5429981240904</v>
      </c>
      <c r="M26" s="15" t="n">
        <f aca="false">E26*(A26-1.2)*F26</f>
        <v>6.231426784848</v>
      </c>
      <c r="N26" s="15" t="n">
        <f aca="false">E26*(A26-1.4)*F26</f>
        <v>5.9198554456056</v>
      </c>
      <c r="O26" s="15" t="n">
        <f aca="false">E26*(A26-1.6)*F26</f>
        <v>5.6082841063632</v>
      </c>
      <c r="P26" s="15" t="n">
        <f aca="false">E26*(A26-1.8)*F26</f>
        <v>5.2967127671208</v>
      </c>
      <c r="Q26" s="15" t="n">
        <f aca="false">E26*(A26-2)*F26</f>
        <v>4.9851414278784</v>
      </c>
      <c r="R26" s="15" t="n">
        <f aca="false">E26*(A26-2.2)*F26</f>
        <v>4.673570088636</v>
      </c>
      <c r="S26" s="15" t="n">
        <f aca="false">E26*(A26-2.4)*F26</f>
        <v>4.3619987493936</v>
      </c>
      <c r="T26" s="15" t="n">
        <f aca="false">E26*(A26-2.6)*F26</f>
        <v>4.0504274101512</v>
      </c>
      <c r="U26" s="15" t="n">
        <f aca="false">E26*(A26-2.8)*F26</f>
        <v>3.7388560709088</v>
      </c>
      <c r="V26" s="15" t="n">
        <f aca="false">E26*(A26-3)*F26</f>
        <v>3.4272847316664</v>
      </c>
      <c r="W26" s="15" t="n">
        <f aca="false">E26*(A26-3.2)*F26</f>
        <v>3.115713392424</v>
      </c>
      <c r="X26" s="15" t="n">
        <f aca="false">E26*(A26-3.4)*F26</f>
        <v>2.8041420531816</v>
      </c>
      <c r="Y26" s="15" t="n">
        <f aca="false">E26*(A26-3.6)*F26</f>
        <v>2.4925707139392</v>
      </c>
      <c r="Z26" s="15" t="n">
        <f aca="false">E26*(A26-3.8)*F26</f>
        <v>2.1809993746968</v>
      </c>
      <c r="AA26" s="15" t="n">
        <f aca="false">E26*(A26-4)*F26</f>
        <v>1.8694280354544</v>
      </c>
      <c r="AB26" s="15" t="n">
        <f aca="false">E26*(A26-4.2)*F26</f>
        <v>1.557856696212</v>
      </c>
      <c r="AC26" s="15" t="n">
        <f aca="false">E26*(A26-4.4)*F26</f>
        <v>1.2462853569696</v>
      </c>
      <c r="AD26" s="15" t="n">
        <f aca="false">E26*(A26-4.6)*F26</f>
        <v>0.934714017727201</v>
      </c>
      <c r="AE26" s="15" t="n">
        <f aca="false">E26*(A26-4.8)*F26</f>
        <v>0.623142678484801</v>
      </c>
      <c r="AF26" s="15" t="n">
        <f aca="false">E26*(A26-5)*F26</f>
        <v>0.3115713392424</v>
      </c>
      <c r="AG26" s="15" t="n">
        <f aca="false">E26*(A26-5.2)*F26</f>
        <v>0</v>
      </c>
      <c r="AH26" s="15"/>
      <c r="AI26" s="15"/>
      <c r="AJ26" s="15"/>
    </row>
    <row r="27" customFormat="false" ht="12.75" hidden="false" customHeight="false" outlineLevel="0" collapsed="false">
      <c r="A27" s="0" t="n">
        <v>5.1</v>
      </c>
      <c r="B27" s="0" t="n">
        <v>0.7</v>
      </c>
      <c r="C27" s="0" t="n">
        <f aca="false">(B28-B27)*Mast</f>
        <v>0.1588029252</v>
      </c>
      <c r="E27" s="0" t="n">
        <f aca="false">D27+C27</f>
        <v>0.1588029252</v>
      </c>
      <c r="F27" s="0" t="n">
        <v>9.81</v>
      </c>
      <c r="G27" s="15" t="n">
        <f aca="false">E27*A27*F27</f>
        <v>7.94506915068121</v>
      </c>
      <c r="H27" s="15" t="n">
        <f aca="false">E27*(A27-0.2)*F27</f>
        <v>7.63349781143881</v>
      </c>
      <c r="I27" s="15" t="n">
        <f aca="false">E27*(A27-0.4)*F27</f>
        <v>7.32192647219641</v>
      </c>
      <c r="J27" s="15" t="n">
        <f aca="false">E27*(A27-0.6)*F27</f>
        <v>7.01035513295401</v>
      </c>
      <c r="K27" s="15" t="n">
        <f aca="false">E27*(A27-0.8)*F27</f>
        <v>6.69878379371161</v>
      </c>
      <c r="L27" s="15" t="n">
        <f aca="false">E27*(A27-1)*F27</f>
        <v>6.38721245446921</v>
      </c>
      <c r="M27" s="15" t="n">
        <f aca="false">E27*(A27-1.2)*F27</f>
        <v>6.07564111522681</v>
      </c>
      <c r="N27" s="15" t="n">
        <f aca="false">E27*(A27-1.4)*F27</f>
        <v>5.76406977598441</v>
      </c>
      <c r="O27" s="15" t="n">
        <f aca="false">E27*(A27-1.6)*F27</f>
        <v>5.45249843674201</v>
      </c>
      <c r="P27" s="15" t="n">
        <f aca="false">E27*(A27-1.8)*F27</f>
        <v>5.1409270974996</v>
      </c>
      <c r="Q27" s="15" t="n">
        <f aca="false">E27*(A27-2)*F27</f>
        <v>4.8293557582572</v>
      </c>
      <c r="R27" s="15" t="n">
        <f aca="false">E27*(A27-2.2)*F27</f>
        <v>4.5177844190148</v>
      </c>
      <c r="S27" s="15" t="n">
        <f aca="false">E27*(A27-2.4)*F27</f>
        <v>4.2062130797724</v>
      </c>
      <c r="T27" s="15" t="n">
        <f aca="false">E27*(A27-2.6)*F27</f>
        <v>3.89464174053</v>
      </c>
      <c r="U27" s="15" t="n">
        <f aca="false">E27*(A27-2.8)*F27</f>
        <v>3.5830704012876</v>
      </c>
      <c r="V27" s="15" t="n">
        <f aca="false">E27*(A27-3)*F27</f>
        <v>3.2714990620452</v>
      </c>
      <c r="W27" s="15" t="n">
        <f aca="false">E27*(A27-3.2)*F27</f>
        <v>2.9599277228028</v>
      </c>
      <c r="X27" s="15" t="n">
        <f aca="false">E27*(A27-3.4)*F27</f>
        <v>2.6483563835604</v>
      </c>
      <c r="Y27" s="15" t="n">
        <f aca="false">E27*(A27-3.6)*F27</f>
        <v>2.336785044318</v>
      </c>
      <c r="Z27" s="15" t="n">
        <f aca="false">E27*(A27-3.8)*F27</f>
        <v>2.0252137050756</v>
      </c>
      <c r="AA27" s="15" t="n">
        <f aca="false">E27*(A27-4)*F27</f>
        <v>1.7136423658332</v>
      </c>
      <c r="AB27" s="15" t="n">
        <f aca="false">E27*(A27-4.2)*F27</f>
        <v>1.4020710265908</v>
      </c>
      <c r="AC27" s="15" t="n">
        <f aca="false">E27*(A27-4.4)*F27</f>
        <v>1.0904996873484</v>
      </c>
      <c r="AD27" s="15" t="n">
        <f aca="false">E27*(A27-4.6)*F27</f>
        <v>0.778928348106001</v>
      </c>
      <c r="AE27" s="15" t="n">
        <f aca="false">E27*(A27-4.8)*F27</f>
        <v>0.4673570088636</v>
      </c>
      <c r="AF27" s="15" t="n">
        <f aca="false">E27*(A27-5)*F27</f>
        <v>0.1557856696212</v>
      </c>
      <c r="AG27" s="15"/>
      <c r="AH27" s="15"/>
      <c r="AI27" s="15"/>
      <c r="AJ27" s="15"/>
    </row>
    <row r="28" customFormat="false" ht="12.75" hidden="false" customHeight="false" outlineLevel="0" collapsed="false">
      <c r="A28" s="0" t="n">
        <v>5</v>
      </c>
      <c r="B28" s="0" t="n">
        <v>0.8</v>
      </c>
      <c r="C28" s="0" t="n">
        <f aca="false">(B29-B28)*Mast</f>
        <v>0.1588029252</v>
      </c>
      <c r="E28" s="0" t="n">
        <f aca="false">D28+C28</f>
        <v>0.1588029252</v>
      </c>
      <c r="F28" s="0" t="n">
        <v>9.81</v>
      </c>
      <c r="G28" s="15" t="n">
        <f aca="false">E28*A28*F28</f>
        <v>7.78928348106</v>
      </c>
      <c r="H28" s="15" t="n">
        <f aca="false">E28*(A28-0.2)*F28</f>
        <v>7.4777121418176</v>
      </c>
      <c r="I28" s="15" t="n">
        <f aca="false">E28*(A28-0.4)*F28</f>
        <v>7.1661408025752</v>
      </c>
      <c r="J28" s="15" t="n">
        <f aca="false">E28*(A28-0.6)*F28</f>
        <v>6.8545694633328</v>
      </c>
      <c r="K28" s="15" t="n">
        <f aca="false">E28*(A28-0.8)*F28</f>
        <v>6.5429981240904</v>
      </c>
      <c r="L28" s="15" t="n">
        <f aca="false">E28*(A28-1)*F28</f>
        <v>6.231426784848</v>
      </c>
      <c r="M28" s="15" t="n">
        <f aca="false">E28*(A28-1.2)*F28</f>
        <v>5.9198554456056</v>
      </c>
      <c r="N28" s="15" t="n">
        <f aca="false">E28*(A28-1.4)*F28</f>
        <v>5.6082841063632</v>
      </c>
      <c r="O28" s="15" t="n">
        <f aca="false">E28*(A28-1.6)*F28</f>
        <v>5.2967127671208</v>
      </c>
      <c r="P28" s="15" t="n">
        <f aca="false">E28*(A28-1.8)*F28</f>
        <v>4.9851414278784</v>
      </c>
      <c r="Q28" s="15" t="n">
        <f aca="false">E28*(A28-2)*F28</f>
        <v>4.673570088636</v>
      </c>
      <c r="R28" s="15" t="n">
        <f aca="false">E28*(A28-2.2)*F28</f>
        <v>4.3619987493936</v>
      </c>
      <c r="S28" s="15" t="n">
        <f aca="false">E28*(A28-2.4)*F28</f>
        <v>4.0504274101512</v>
      </c>
      <c r="T28" s="15" t="n">
        <f aca="false">E28*(A28-2.6)*F28</f>
        <v>3.7388560709088</v>
      </c>
      <c r="U28" s="15" t="n">
        <f aca="false">E28*(A28-2.8)*F28</f>
        <v>3.4272847316664</v>
      </c>
      <c r="V28" s="15" t="n">
        <f aca="false">E28*(A28-3)*F28</f>
        <v>3.115713392424</v>
      </c>
      <c r="W28" s="15" t="n">
        <f aca="false">E28*(A28-3.2)*F28</f>
        <v>2.8041420531816</v>
      </c>
      <c r="X28" s="15" t="n">
        <f aca="false">E28*(A28-3.4)*F28</f>
        <v>2.4925707139392</v>
      </c>
      <c r="Y28" s="15" t="n">
        <f aca="false">E28*(A28-3.6)*F28</f>
        <v>2.1809993746968</v>
      </c>
      <c r="Z28" s="15" t="n">
        <f aca="false">E28*(A28-3.8)*F28</f>
        <v>1.8694280354544</v>
      </c>
      <c r="AA28" s="15" t="n">
        <f aca="false">E28*(A28-4)*F28</f>
        <v>1.557856696212</v>
      </c>
      <c r="AB28" s="15" t="n">
        <f aca="false">E28*(A28-4.2)*F28</f>
        <v>1.2462853569696</v>
      </c>
      <c r="AC28" s="15" t="n">
        <f aca="false">E28*(A28-4.4)*F28</f>
        <v>0.934714017727199</v>
      </c>
      <c r="AD28" s="15" t="n">
        <f aca="false">E28*(A28-4.6)*F28</f>
        <v>0.623142678484801</v>
      </c>
      <c r="AE28" s="15" t="n">
        <f aca="false">E28*(A28-4.8)*F28</f>
        <v>0.3115713392424</v>
      </c>
      <c r="AF28" s="15" t="n">
        <f aca="false">E28*(A28-5)*F28</f>
        <v>0</v>
      </c>
      <c r="AG28" s="15"/>
      <c r="AH28" s="15"/>
      <c r="AI28" s="15"/>
      <c r="AJ28" s="15"/>
    </row>
    <row r="29" customFormat="false" ht="12.75" hidden="false" customHeight="false" outlineLevel="0" collapsed="false">
      <c r="A29" s="0" t="n">
        <v>4.9</v>
      </c>
      <c r="B29" s="0" t="n">
        <v>0.9</v>
      </c>
      <c r="C29" s="0" t="n">
        <f aca="false">(B30-B29)*Mast</f>
        <v>0.1588029252</v>
      </c>
      <c r="E29" s="0" t="n">
        <f aca="false">D29+C29</f>
        <v>0.1588029252</v>
      </c>
      <c r="F29" s="0" t="n">
        <v>9.81</v>
      </c>
      <c r="G29" s="15" t="n">
        <f aca="false">E29*A29*F29</f>
        <v>7.6334978114388</v>
      </c>
      <c r="H29" s="15" t="n">
        <f aca="false">E29*(A29-0.2)*F29</f>
        <v>7.3219264721964</v>
      </c>
      <c r="I29" s="15" t="n">
        <f aca="false">E29*(A29-0.4)*F29</f>
        <v>7.010355132954</v>
      </c>
      <c r="J29" s="15" t="n">
        <f aca="false">E29*(A29-0.6)*F29</f>
        <v>6.6987837937116</v>
      </c>
      <c r="K29" s="15" t="n">
        <f aca="false">E29*(A29-0.8)*F29</f>
        <v>6.3872124544692</v>
      </c>
      <c r="L29" s="15" t="n">
        <f aca="false">E29*(A29-1)*F29</f>
        <v>6.0756411152268</v>
      </c>
      <c r="M29" s="15" t="n">
        <f aca="false">E29*(A29-1.2)*F29</f>
        <v>5.7640697759844</v>
      </c>
      <c r="N29" s="15" t="n">
        <f aca="false">E29*(A29-1.4)*F29</f>
        <v>5.452498436742</v>
      </c>
      <c r="O29" s="15" t="n">
        <f aca="false">E29*(A29-1.6)*F29</f>
        <v>5.1409270974996</v>
      </c>
      <c r="P29" s="15" t="n">
        <f aca="false">E29*(A29-1.8)*F29</f>
        <v>4.8293557582572</v>
      </c>
      <c r="Q29" s="15" t="n">
        <f aca="false">E29*(A29-2)*F29</f>
        <v>4.5177844190148</v>
      </c>
      <c r="R29" s="15" t="n">
        <f aca="false">E29*(A29-2.2)*F29</f>
        <v>4.2062130797724</v>
      </c>
      <c r="S29" s="15" t="n">
        <f aca="false">E29*(A29-2.4)*F29</f>
        <v>3.89464174053</v>
      </c>
      <c r="T29" s="15" t="n">
        <f aca="false">E29*(A29-2.6)*F29</f>
        <v>3.5830704012876</v>
      </c>
      <c r="U29" s="15" t="n">
        <f aca="false">E29*(A29-2.8)*F29</f>
        <v>3.2714990620452</v>
      </c>
      <c r="V29" s="15" t="n">
        <f aca="false">E29*(A29-3)*F29</f>
        <v>2.9599277228028</v>
      </c>
      <c r="W29" s="15" t="n">
        <f aca="false">E29*(A29-3.2)*F29</f>
        <v>2.6483563835604</v>
      </c>
      <c r="X29" s="15" t="n">
        <f aca="false">E29*(A29-3.4)*F29</f>
        <v>2.336785044318</v>
      </c>
      <c r="Y29" s="15" t="n">
        <f aca="false">E29*(A29-3.6)*F29</f>
        <v>2.0252137050756</v>
      </c>
      <c r="Z29" s="15" t="n">
        <f aca="false">E29*(A29-3.8)*F29</f>
        <v>1.7136423658332</v>
      </c>
      <c r="AA29" s="15" t="n">
        <f aca="false">E29*(A29-4)*F29</f>
        <v>1.4020710265908</v>
      </c>
      <c r="AB29" s="15" t="n">
        <f aca="false">E29*(A29-4.2)*F29</f>
        <v>1.0904996873484</v>
      </c>
      <c r="AC29" s="15" t="n">
        <f aca="false">E29*(A29-4.4)*F29</f>
        <v>0.778928348106</v>
      </c>
      <c r="AD29" s="15" t="n">
        <f aca="false">E29*(A29-4.6)*F29</f>
        <v>0.467357008863601</v>
      </c>
      <c r="AE29" s="15" t="n">
        <f aca="false">E29*(A29-4.8)*F29</f>
        <v>0.155785669621201</v>
      </c>
      <c r="AF29" s="15"/>
      <c r="AG29" s="15"/>
      <c r="AH29" s="15"/>
      <c r="AI29" s="15"/>
      <c r="AJ29" s="15"/>
    </row>
    <row r="30" customFormat="false" ht="12.75" hidden="false" customHeight="false" outlineLevel="0" collapsed="false">
      <c r="A30" s="0" t="n">
        <v>4.8</v>
      </c>
      <c r="B30" s="0" t="n">
        <v>1</v>
      </c>
      <c r="C30" s="0" t="n">
        <f aca="false">(B31-B30)*Mast</f>
        <v>0.1588029252</v>
      </c>
      <c r="E30" s="0" t="n">
        <f aca="false">D30+C30</f>
        <v>0.1588029252</v>
      </c>
      <c r="F30" s="0" t="n">
        <v>9.81</v>
      </c>
      <c r="G30" s="15" t="n">
        <f aca="false">E30*A30*F30</f>
        <v>7.47771214181761</v>
      </c>
      <c r="H30" s="15" t="n">
        <f aca="false">E30*(A30-0.2)*F30</f>
        <v>7.16614080257521</v>
      </c>
      <c r="I30" s="15" t="n">
        <f aca="false">E30*(A30-0.4)*F30</f>
        <v>6.85456946333281</v>
      </c>
      <c r="J30" s="15" t="n">
        <f aca="false">E30*(A30-0.6)*F30</f>
        <v>6.54299812409041</v>
      </c>
      <c r="K30" s="15" t="n">
        <f aca="false">E30*(A30-0.8)*F30</f>
        <v>6.23142678484801</v>
      </c>
      <c r="L30" s="15" t="n">
        <f aca="false">E30*(A30-1)*F30</f>
        <v>5.91985544560561</v>
      </c>
      <c r="M30" s="15" t="n">
        <f aca="false">E30*(A30-1.2)*F30</f>
        <v>5.60828410636321</v>
      </c>
      <c r="N30" s="15" t="n">
        <f aca="false">E30*(A30-1.4)*F30</f>
        <v>5.2967127671208</v>
      </c>
      <c r="O30" s="15" t="n">
        <f aca="false">E30*(A30-1.6)*F30</f>
        <v>4.9851414278784</v>
      </c>
      <c r="P30" s="15" t="n">
        <f aca="false">E30*(A30-1.8)*F30</f>
        <v>4.673570088636</v>
      </c>
      <c r="Q30" s="15" t="n">
        <f aca="false">E30*(A30-2)*F30</f>
        <v>4.3619987493936</v>
      </c>
      <c r="R30" s="15" t="n">
        <f aca="false">E30*(A30-2.2)*F30</f>
        <v>4.0504274101512</v>
      </c>
      <c r="S30" s="15" t="n">
        <f aca="false">E30*(A30-2.4)*F30</f>
        <v>3.7388560709088</v>
      </c>
      <c r="T30" s="15" t="n">
        <f aca="false">E30*(A30-2.6)*F30</f>
        <v>3.4272847316664</v>
      </c>
      <c r="U30" s="15" t="n">
        <f aca="false">E30*(A30-2.8)*F30</f>
        <v>3.115713392424</v>
      </c>
      <c r="V30" s="15" t="n">
        <f aca="false">E30*(A30-3)*F30</f>
        <v>2.8041420531816</v>
      </c>
      <c r="W30" s="15" t="n">
        <f aca="false">E30*(A30-3.2)*F30</f>
        <v>2.4925707139392</v>
      </c>
      <c r="X30" s="15" t="n">
        <f aca="false">E30*(A30-3.4)*F30</f>
        <v>2.1809993746968</v>
      </c>
      <c r="Y30" s="15" t="n">
        <f aca="false">E30*(A30-3.6)*F30</f>
        <v>1.8694280354544</v>
      </c>
      <c r="Z30" s="15" t="n">
        <f aca="false">E30*(A30-3.8)*F30</f>
        <v>1.557856696212</v>
      </c>
      <c r="AA30" s="15" t="n">
        <f aca="false">E30*(A30-4)*F30</f>
        <v>1.2462853569696</v>
      </c>
      <c r="AB30" s="15" t="n">
        <f aca="false">E30*(A30-4.2)*F30</f>
        <v>0.9347140177272</v>
      </c>
      <c r="AC30" s="15" t="n">
        <f aca="false">E30*(A30-4.4)*F30</f>
        <v>0.6231426784848</v>
      </c>
      <c r="AD30" s="15" t="n">
        <f aca="false">E30*(A30-4.6)*F30</f>
        <v>0.311571339242401</v>
      </c>
      <c r="AE30" s="15" t="n">
        <f aca="false">E30*(A30-4.8)*F30</f>
        <v>0</v>
      </c>
      <c r="AF30" s="15"/>
      <c r="AG30" s="15"/>
      <c r="AH30" s="15"/>
      <c r="AI30" s="15"/>
      <c r="AJ30" s="15"/>
    </row>
    <row r="31" customFormat="false" ht="12.75" hidden="false" customHeight="false" outlineLevel="0" collapsed="false">
      <c r="A31" s="0" t="n">
        <v>4.7</v>
      </c>
      <c r="B31" s="0" t="n">
        <v>1.1</v>
      </c>
      <c r="C31" s="0" t="n">
        <f aca="false">(B32-B31)*Mast</f>
        <v>0.1588029252</v>
      </c>
      <c r="E31" s="0" t="n">
        <f aca="false">D31+C31</f>
        <v>0.1588029252</v>
      </c>
      <c r="F31" s="0" t="n">
        <v>9.81</v>
      </c>
      <c r="G31" s="15" t="n">
        <f aca="false">E31*A31*F31</f>
        <v>7.32192647219639</v>
      </c>
      <c r="H31" s="15" t="n">
        <f aca="false">E31*(A31-0.2)*F31</f>
        <v>7.01035513295399</v>
      </c>
      <c r="I31" s="15" t="n">
        <f aca="false">E31*(A31-0.4)*F31</f>
        <v>6.69878379371159</v>
      </c>
      <c r="J31" s="15" t="n">
        <f aca="false">E31*(A31-0.6)*F31</f>
        <v>6.38721245446919</v>
      </c>
      <c r="K31" s="15" t="n">
        <f aca="false">E31*(A31-0.8)*F31</f>
        <v>6.07564111522679</v>
      </c>
      <c r="L31" s="15" t="n">
        <f aca="false">E31*(A31-1)*F31</f>
        <v>5.76406977598439</v>
      </c>
      <c r="M31" s="15" t="n">
        <f aca="false">E31*(A31-1.2)*F31</f>
        <v>5.45249843674199</v>
      </c>
      <c r="N31" s="15" t="n">
        <f aca="false">E31*(A31-1.4)*F31</f>
        <v>5.1409270974996</v>
      </c>
      <c r="O31" s="15" t="n">
        <f aca="false">E31*(A31-1.6)*F31</f>
        <v>4.82935575825719</v>
      </c>
      <c r="P31" s="15" t="n">
        <f aca="false">E31*(A31-1.8)*F31</f>
        <v>4.5177844190148</v>
      </c>
      <c r="Q31" s="15" t="n">
        <f aca="false">E31*(A31-2)*F31</f>
        <v>4.2062130797724</v>
      </c>
      <c r="R31" s="15" t="n">
        <f aca="false">E31*(A31-2.2)*F31</f>
        <v>3.89464174053</v>
      </c>
      <c r="S31" s="15" t="n">
        <f aca="false">E31*(A31-2.4)*F31</f>
        <v>3.5830704012876</v>
      </c>
      <c r="T31" s="15" t="n">
        <f aca="false">E31*(A31-2.6)*F31</f>
        <v>3.2714990620452</v>
      </c>
      <c r="U31" s="15" t="n">
        <f aca="false">E31*(A31-2.8)*F31</f>
        <v>2.9599277228028</v>
      </c>
      <c r="V31" s="15" t="n">
        <f aca="false">E31*(A31-3)*F31</f>
        <v>2.6483563835604</v>
      </c>
      <c r="W31" s="15" t="n">
        <f aca="false">E31*(A31-3.2)*F31</f>
        <v>2.336785044318</v>
      </c>
      <c r="X31" s="15" t="n">
        <f aca="false">E31*(A31-3.4)*F31</f>
        <v>2.0252137050756</v>
      </c>
      <c r="Y31" s="15" t="n">
        <f aca="false">E31*(A31-3.6)*F31</f>
        <v>1.7136423658332</v>
      </c>
      <c r="Z31" s="15" t="n">
        <f aca="false">E31*(A31-3.8)*F31</f>
        <v>1.4020710265908</v>
      </c>
      <c r="AA31" s="15" t="n">
        <f aca="false">E31*(A31-4)*F31</f>
        <v>1.0904996873484</v>
      </c>
      <c r="AB31" s="15" t="n">
        <f aca="false">E31*(A31-4.2)*F31</f>
        <v>0.778928348105999</v>
      </c>
      <c r="AC31" s="15" t="n">
        <f aca="false">E31*(A31-4.4)*F31</f>
        <v>0.467357008863599</v>
      </c>
      <c r="AD31" s="15" t="n">
        <f aca="false">E31*(A31-4.6)*F31</f>
        <v>0.155785669621201</v>
      </c>
      <c r="AE31" s="15"/>
      <c r="AF31" s="15"/>
      <c r="AG31" s="15"/>
      <c r="AH31" s="15"/>
      <c r="AI31" s="15"/>
      <c r="AJ31" s="15"/>
    </row>
    <row r="32" customFormat="false" ht="12.75" hidden="false" customHeight="false" outlineLevel="0" collapsed="false">
      <c r="A32" s="0" t="n">
        <v>4.6</v>
      </c>
      <c r="B32" s="0" t="n">
        <v>1.2</v>
      </c>
      <c r="C32" s="0" t="n">
        <f aca="false">(B33-B32)*Mast</f>
        <v>0.1588029252</v>
      </c>
      <c r="E32" s="0" t="n">
        <f aca="false">D32+C32</f>
        <v>0.1588029252</v>
      </c>
      <c r="F32" s="0" t="n">
        <v>9.81</v>
      </c>
      <c r="G32" s="15" t="n">
        <f aca="false">E32*A32*F32</f>
        <v>7.16614080257521</v>
      </c>
      <c r="H32" s="15" t="n">
        <f aca="false">E32*(A32-0.2)*F32</f>
        <v>6.85456946333281</v>
      </c>
      <c r="I32" s="15" t="n">
        <f aca="false">E32*(A32-0.4)*F32</f>
        <v>6.5429981240904</v>
      </c>
      <c r="J32" s="15" t="n">
        <f aca="false">E32*(A32-0.6)*F32</f>
        <v>6.231426784848</v>
      </c>
      <c r="K32" s="15" t="n">
        <f aca="false">E32*(A32-0.8)*F32</f>
        <v>5.91985544560561</v>
      </c>
      <c r="L32" s="15" t="n">
        <f aca="false">E32*(A32-1)*F32</f>
        <v>5.60828410636321</v>
      </c>
      <c r="M32" s="15" t="n">
        <f aca="false">E32*(A32-1.2)*F32</f>
        <v>5.2967127671208</v>
      </c>
      <c r="N32" s="15" t="n">
        <f aca="false">E32*(A32-1.4)*F32</f>
        <v>4.9851414278784</v>
      </c>
      <c r="O32" s="15" t="n">
        <f aca="false">E32*(A32-1.6)*F32</f>
        <v>4.673570088636</v>
      </c>
      <c r="P32" s="15" t="n">
        <f aca="false">E32*(A32-1.8)*F32</f>
        <v>4.3619987493936</v>
      </c>
      <c r="Q32" s="15" t="n">
        <f aca="false">E32*(A32-2)*F32</f>
        <v>4.0504274101512</v>
      </c>
      <c r="R32" s="15" t="n">
        <f aca="false">E32*(A32-2.2)*F32</f>
        <v>3.7388560709088</v>
      </c>
      <c r="S32" s="15" t="n">
        <f aca="false">E32*(A32-2.4)*F32</f>
        <v>3.4272847316664</v>
      </c>
      <c r="T32" s="15" t="n">
        <f aca="false">E32*(A32-2.6)*F32</f>
        <v>3.115713392424</v>
      </c>
      <c r="U32" s="15" t="n">
        <f aca="false">E32*(A32-2.8)*F32</f>
        <v>2.8041420531816</v>
      </c>
      <c r="V32" s="15" t="n">
        <f aca="false">E32*(A32-3)*F32</f>
        <v>2.4925707139392</v>
      </c>
      <c r="W32" s="15" t="n">
        <f aca="false">E32*(A32-3.2)*F32</f>
        <v>2.1809993746968</v>
      </c>
      <c r="X32" s="15" t="n">
        <f aca="false">E32*(A32-3.4)*F32</f>
        <v>1.8694280354544</v>
      </c>
      <c r="Y32" s="15" t="n">
        <f aca="false">E32*(A32-3.6)*F32</f>
        <v>1.557856696212</v>
      </c>
      <c r="Z32" s="15" t="n">
        <f aca="false">E32*(A32-3.8)*F32</f>
        <v>1.2462853569696</v>
      </c>
      <c r="AA32" s="15" t="n">
        <f aca="false">E32*(A32-4)*F32</f>
        <v>0.9347140177272</v>
      </c>
      <c r="AB32" s="15" t="n">
        <f aca="false">E32*(A32-4.2)*F32</f>
        <v>0.6231426784848</v>
      </c>
      <c r="AC32" s="15" t="n">
        <f aca="false">E32*(A32-4.4)*F32</f>
        <v>0.311571339242399</v>
      </c>
      <c r="AD32" s="15" t="n">
        <f aca="false">E32*(A32-4.6)*F32</f>
        <v>0</v>
      </c>
      <c r="AE32" s="15"/>
      <c r="AF32" s="15"/>
      <c r="AG32" s="15"/>
      <c r="AH32" s="15"/>
      <c r="AI32" s="15"/>
      <c r="AJ32" s="15"/>
    </row>
    <row r="33" customFormat="false" ht="12.75" hidden="false" customHeight="false" outlineLevel="0" collapsed="false">
      <c r="A33" s="0" t="n">
        <v>4.5</v>
      </c>
      <c r="B33" s="0" t="n">
        <v>1.3</v>
      </c>
      <c r="C33" s="0" t="n">
        <f aca="false">(B34-B33)*Mast</f>
        <v>0.1588029252</v>
      </c>
      <c r="E33" s="0" t="n">
        <f aca="false">D33+C33</f>
        <v>0.1588029252</v>
      </c>
      <c r="F33" s="0" t="n">
        <v>9.81</v>
      </c>
      <c r="G33" s="15" t="n">
        <f aca="false">E33*A33*F33</f>
        <v>7.01035513295399</v>
      </c>
      <c r="H33" s="15" t="n">
        <f aca="false">E33*(A33-0.2)*F33</f>
        <v>6.69878379371159</v>
      </c>
      <c r="I33" s="15" t="n">
        <f aca="false">E33*(A33-0.4)*F33</f>
        <v>6.38721245446919</v>
      </c>
      <c r="J33" s="15" t="n">
        <f aca="false">E33*(A33-0.6)*F33</f>
        <v>6.07564111522679</v>
      </c>
      <c r="K33" s="15" t="n">
        <f aca="false">E33*(A33-0.8)*F33</f>
        <v>5.76406977598439</v>
      </c>
      <c r="L33" s="15" t="n">
        <f aca="false">E33*(A33-1)*F33</f>
        <v>5.45249843674199</v>
      </c>
      <c r="M33" s="15" t="n">
        <f aca="false">E33*(A33-1.2)*F33</f>
        <v>5.14092709749959</v>
      </c>
      <c r="N33" s="15" t="n">
        <f aca="false">E33*(A33-1.4)*F33</f>
        <v>4.82935575825719</v>
      </c>
      <c r="O33" s="15" t="n">
        <f aca="false">E33*(A33-1.6)*F33</f>
        <v>4.5177844190148</v>
      </c>
      <c r="P33" s="15" t="n">
        <f aca="false">E33*(A33-1.8)*F33</f>
        <v>4.2062130797724</v>
      </c>
      <c r="Q33" s="15" t="n">
        <f aca="false">E33*(A33-2)*F33</f>
        <v>3.89464174053</v>
      </c>
      <c r="R33" s="15" t="n">
        <f aca="false">E33*(A33-2.2)*F33</f>
        <v>3.5830704012876</v>
      </c>
      <c r="S33" s="15" t="n">
        <f aca="false">E33*(A33-2.4)*F33</f>
        <v>3.2714990620452</v>
      </c>
      <c r="T33" s="15" t="n">
        <f aca="false">E33*(A33-2.6)*F33</f>
        <v>2.9599277228028</v>
      </c>
      <c r="U33" s="15" t="n">
        <f aca="false">E33*(A33-2.8)*F33</f>
        <v>2.6483563835604</v>
      </c>
      <c r="V33" s="15" t="n">
        <f aca="false">E33*(A33-3)*F33</f>
        <v>2.336785044318</v>
      </c>
      <c r="W33" s="15" t="n">
        <f aca="false">E33*(A33-3.2)*F33</f>
        <v>2.0252137050756</v>
      </c>
      <c r="X33" s="15" t="n">
        <f aca="false">E33*(A33-3.4)*F33</f>
        <v>1.7136423658332</v>
      </c>
      <c r="Y33" s="15" t="n">
        <f aca="false">E33*(A33-3.6)*F33</f>
        <v>1.4020710265908</v>
      </c>
      <c r="Z33" s="15" t="n">
        <f aca="false">E33*(A33-3.8)*F33</f>
        <v>1.0904996873484</v>
      </c>
      <c r="AA33" s="15" t="n">
        <f aca="false">E33*(A33-4)*F33</f>
        <v>0.778928348105999</v>
      </c>
      <c r="AB33" s="15" t="n">
        <f aca="false">E33*(A33-4.2)*F33</f>
        <v>0.467357008863599</v>
      </c>
      <c r="AC33" s="15" t="n">
        <f aca="false">E33*(A33-4.4)*F33</f>
        <v>0.155785669621199</v>
      </c>
      <c r="AD33" s="15"/>
      <c r="AE33" s="15"/>
      <c r="AF33" s="15"/>
      <c r="AG33" s="15"/>
      <c r="AH33" s="15"/>
      <c r="AI33" s="15"/>
      <c r="AJ33" s="15"/>
    </row>
    <row r="34" customFormat="false" ht="12.75" hidden="false" customHeight="false" outlineLevel="0" collapsed="false">
      <c r="A34" s="0" t="n">
        <v>4.4</v>
      </c>
      <c r="B34" s="0" t="n">
        <v>1.4</v>
      </c>
      <c r="C34" s="0" t="n">
        <f aca="false">(B35-B34)*Mast</f>
        <v>0.1588029252</v>
      </c>
      <c r="E34" s="0" t="n">
        <f aca="false">D34+C34</f>
        <v>0.1588029252</v>
      </c>
      <c r="F34" s="0" t="n">
        <v>9.81</v>
      </c>
      <c r="G34" s="15" t="n">
        <f aca="false">E34*A34*F34</f>
        <v>6.85456946333281</v>
      </c>
      <c r="H34" s="15" t="n">
        <f aca="false">E34*(A34-0.2)*F34</f>
        <v>6.54299812409041</v>
      </c>
      <c r="I34" s="15" t="n">
        <f aca="false">E34*(A34-0.4)*F34</f>
        <v>6.23142678484801</v>
      </c>
      <c r="J34" s="15" t="n">
        <f aca="false">E34*(A34-0.6)*F34</f>
        <v>5.91985544560561</v>
      </c>
      <c r="K34" s="15" t="n">
        <f aca="false">E34*(A34-0.8)*F34</f>
        <v>5.60828410636321</v>
      </c>
      <c r="L34" s="15" t="n">
        <f aca="false">E34*(A34-1)*F34</f>
        <v>5.29671276712081</v>
      </c>
      <c r="M34" s="15" t="n">
        <f aca="false">E34*(A34-1.2)*F34</f>
        <v>4.98514142787841</v>
      </c>
      <c r="N34" s="15" t="n">
        <f aca="false">E34*(A34-1.4)*F34</f>
        <v>4.67357008863601</v>
      </c>
      <c r="O34" s="15" t="n">
        <f aca="false">E34*(A34-1.6)*F34</f>
        <v>4.36199874939361</v>
      </c>
      <c r="P34" s="15" t="n">
        <f aca="false">E34*(A34-1.8)*F34</f>
        <v>4.0504274101512</v>
      </c>
      <c r="Q34" s="15" t="n">
        <f aca="false">E34*(A34-2)*F34</f>
        <v>3.7388560709088</v>
      </c>
      <c r="R34" s="15" t="n">
        <f aca="false">E34*(A34-2.2)*F34</f>
        <v>3.4272847316664</v>
      </c>
      <c r="S34" s="15" t="n">
        <f aca="false">E34*(A34-2.4)*F34</f>
        <v>3.115713392424</v>
      </c>
      <c r="T34" s="15" t="n">
        <f aca="false">E34*(A34-2.6)*F34</f>
        <v>2.8041420531816</v>
      </c>
      <c r="U34" s="15" t="n">
        <f aca="false">E34*(A34-2.8)*F34</f>
        <v>2.4925707139392</v>
      </c>
      <c r="V34" s="15" t="n">
        <f aca="false">E34*(A34-3)*F34</f>
        <v>2.1809993746968</v>
      </c>
      <c r="W34" s="15" t="n">
        <f aca="false">E34*(A34-3.2)*F34</f>
        <v>1.8694280354544</v>
      </c>
      <c r="X34" s="15" t="n">
        <f aca="false">E34*(A34-3.4)*F34</f>
        <v>1.557856696212</v>
      </c>
      <c r="Y34" s="15" t="n">
        <f aca="false">E34*(A34-3.6)*F34</f>
        <v>1.2462853569696</v>
      </c>
      <c r="Z34" s="15" t="n">
        <f aca="false">E34*(A34-3.8)*F34</f>
        <v>0.934714017727202</v>
      </c>
      <c r="AA34" s="15" t="n">
        <f aca="false">E34*(A34-4)*F34</f>
        <v>0.623142678484801</v>
      </c>
      <c r="AB34" s="15" t="n">
        <f aca="false">E34*(A34-4.2)*F34</f>
        <v>0.311571339242401</v>
      </c>
      <c r="AC34" s="15" t="n">
        <f aca="false">E34*(A34-4.4)*F34</f>
        <v>0</v>
      </c>
      <c r="AD34" s="15"/>
      <c r="AE34" s="15"/>
      <c r="AF34" s="15"/>
      <c r="AG34" s="15"/>
      <c r="AH34" s="15"/>
      <c r="AI34" s="15"/>
      <c r="AJ34" s="15"/>
    </row>
    <row r="35" customFormat="false" ht="12.75" hidden="false" customHeight="false" outlineLevel="0" collapsed="false">
      <c r="A35" s="0" t="n">
        <v>4.3</v>
      </c>
      <c r="B35" s="0" t="n">
        <v>1.5</v>
      </c>
      <c r="C35" s="0" t="n">
        <f aca="false">(B36-B35)*Mast</f>
        <v>0.1588029252</v>
      </c>
      <c r="D35" s="0" t="n">
        <f aca="false">C16</f>
        <v>4.1</v>
      </c>
      <c r="E35" s="0" t="n">
        <f aca="false">D35+C35</f>
        <v>4.2588029252</v>
      </c>
      <c r="F35" s="0" t="n">
        <v>9.81</v>
      </c>
      <c r="G35" s="15" t="n">
        <f aca="false">E35*A35*F35</f>
        <v>179.649083793712</v>
      </c>
      <c r="H35" s="15" t="n">
        <f aca="false">E35*(A35-0.2)*F35</f>
        <v>171.293312454469</v>
      </c>
      <c r="I35" s="15" t="n">
        <f aca="false">E35*(A35-0.4)*F35</f>
        <v>162.937541115227</v>
      </c>
      <c r="J35" s="15" t="n">
        <f aca="false">E35*(A35-0.6)*F35</f>
        <v>154.581769775984</v>
      </c>
      <c r="K35" s="15" t="n">
        <f aca="false">E35*(A35-0.8)*F35</f>
        <v>146.225998436742</v>
      </c>
      <c r="L35" s="15" t="n">
        <f aca="false">E35*(A35-1)*F35</f>
        <v>137.8702270975</v>
      </c>
      <c r="M35" s="15" t="n">
        <f aca="false">E35*(A35-1.2)*F35</f>
        <v>129.514455758257</v>
      </c>
      <c r="N35" s="15" t="n">
        <f aca="false">E35*(A35-1.4)*F35</f>
        <v>121.158684419015</v>
      </c>
      <c r="O35" s="15" t="n">
        <f aca="false">E35*(A35-1.6)*F35</f>
        <v>112.802913079772</v>
      </c>
      <c r="P35" s="15" t="n">
        <f aca="false">E35*(A35-1.8)*F35</f>
        <v>104.44714174053</v>
      </c>
      <c r="Q35" s="15" t="n">
        <f aca="false">E35*(A35-2)*F35</f>
        <v>96.0913704012876</v>
      </c>
      <c r="R35" s="15" t="n">
        <f aca="false">E35*(A35-2.2)*F35</f>
        <v>87.7355990620452</v>
      </c>
      <c r="S35" s="15" t="n">
        <f aca="false">E35*(A35-2.4)*F35</f>
        <v>79.3798277228028</v>
      </c>
      <c r="T35" s="15" t="n">
        <f aca="false">E35*(A35-2.6)*F35</f>
        <v>71.0240563835604</v>
      </c>
      <c r="U35" s="15" t="n">
        <f aca="false">E35*(A35-2.8)*F35</f>
        <v>62.668285044318</v>
      </c>
      <c r="V35" s="15" t="n">
        <f aca="false">E35*(A35-3)*F35</f>
        <v>54.3125137050756</v>
      </c>
      <c r="W35" s="15" t="n">
        <f aca="false">E35*(A35-3.2)*F35</f>
        <v>45.9567423658332</v>
      </c>
      <c r="X35" s="15" t="n">
        <f aca="false">E35*(A35-3.4)*F35</f>
        <v>37.6009710265908</v>
      </c>
      <c r="Y35" s="15" t="n">
        <f aca="false">E35*(A35-3.6)*F35</f>
        <v>29.2451996873484</v>
      </c>
      <c r="Z35" s="15" t="n">
        <f aca="false">E35*(A35-3.8)*F35</f>
        <v>20.889428348106</v>
      </c>
      <c r="AA35" s="15" t="n">
        <f aca="false">E35*(A35-4)*F35</f>
        <v>12.5336570088636</v>
      </c>
      <c r="AB35" s="15" t="n">
        <f aca="false">E35*(A35-4.2)*F35</f>
        <v>4.17788566962119</v>
      </c>
      <c r="AC35" s="15"/>
      <c r="AD35" s="15"/>
      <c r="AE35" s="15"/>
      <c r="AF35" s="15"/>
      <c r="AG35" s="15"/>
      <c r="AH35" s="15"/>
      <c r="AI35" s="15"/>
      <c r="AJ35" s="15"/>
    </row>
    <row r="36" customFormat="false" ht="12.75" hidden="false" customHeight="false" outlineLevel="0" collapsed="false">
      <c r="A36" s="0" t="n">
        <v>4.2</v>
      </c>
      <c r="B36" s="0" t="n">
        <v>1.6</v>
      </c>
      <c r="C36" s="0" t="n">
        <f aca="false">(B37-B36)*Mast</f>
        <v>0.1588029252</v>
      </c>
      <c r="E36" s="0" t="n">
        <f aca="false">D36+C36</f>
        <v>0.1588029252</v>
      </c>
      <c r="F36" s="0" t="n">
        <v>9.81</v>
      </c>
      <c r="G36" s="15" t="n">
        <f aca="false">E36*A36*F36</f>
        <v>6.54299812409039</v>
      </c>
      <c r="H36" s="15" t="n">
        <f aca="false">E36*(A36-0.2)*F36</f>
        <v>6.23142678484799</v>
      </c>
      <c r="I36" s="15" t="n">
        <f aca="false">E36*(A36-0.4)*F36</f>
        <v>5.91985544560559</v>
      </c>
      <c r="J36" s="15" t="n">
        <f aca="false">E36*(A36-0.6)*F36</f>
        <v>5.60828410636319</v>
      </c>
      <c r="K36" s="15" t="n">
        <f aca="false">E36*(A36-0.8)*F36</f>
        <v>5.2967127671208</v>
      </c>
      <c r="L36" s="15" t="n">
        <f aca="false">E36*(A36-1)*F36</f>
        <v>4.98514142787839</v>
      </c>
      <c r="M36" s="15" t="n">
        <f aca="false">E36*(A36-1.2)*F36</f>
        <v>4.67357008863599</v>
      </c>
      <c r="N36" s="15" t="n">
        <f aca="false">E36*(A36-1.4)*F36</f>
        <v>4.3619987493936</v>
      </c>
      <c r="O36" s="15" t="n">
        <f aca="false">E36*(A36-1.6)*F36</f>
        <v>4.0504274101512</v>
      </c>
      <c r="P36" s="15" t="n">
        <f aca="false">E36*(A36-1.8)*F36</f>
        <v>3.7388560709088</v>
      </c>
      <c r="Q36" s="15" t="n">
        <f aca="false">E36*(A36-2)*F36</f>
        <v>3.4272847316664</v>
      </c>
      <c r="R36" s="15" t="n">
        <f aca="false">E36*(A36-2.2)*F36</f>
        <v>3.115713392424</v>
      </c>
      <c r="S36" s="15" t="n">
        <f aca="false">E36*(A36-2.4)*F36</f>
        <v>2.8041420531816</v>
      </c>
      <c r="T36" s="15" t="n">
        <f aca="false">E36*(A36-2.6)*F36</f>
        <v>2.4925707139392</v>
      </c>
      <c r="U36" s="15" t="n">
        <f aca="false">E36*(A36-2.8)*F36</f>
        <v>2.1809993746968</v>
      </c>
      <c r="V36" s="15" t="n">
        <f aca="false">E36*(A36-3)*F36</f>
        <v>1.8694280354544</v>
      </c>
      <c r="W36" s="15" t="n">
        <f aca="false">E36*(A36-3.2)*F36</f>
        <v>1.557856696212</v>
      </c>
      <c r="X36" s="15" t="n">
        <f aca="false">E36*(A36-3.4)*F36</f>
        <v>1.2462853569696</v>
      </c>
      <c r="Y36" s="15" t="n">
        <f aca="false">E36*(A36-3.6)*F36</f>
        <v>0.934714017727199</v>
      </c>
      <c r="Z36" s="15" t="n">
        <f aca="false">E36*(A36-3.8)*F36</f>
        <v>0.6231426784848</v>
      </c>
      <c r="AA36" s="15" t="n">
        <f aca="false">E36*(A36-4)*F36</f>
        <v>0.3115713392424</v>
      </c>
      <c r="AB36" s="15" t="n">
        <f aca="false">E36*(A36-4.2)*F36</f>
        <v>0</v>
      </c>
      <c r="AC36" s="15"/>
      <c r="AD36" s="15"/>
      <c r="AE36" s="15"/>
      <c r="AF36" s="15"/>
      <c r="AG36" s="15"/>
      <c r="AH36" s="15"/>
      <c r="AI36" s="15"/>
      <c r="AJ36" s="15"/>
    </row>
    <row r="37" customFormat="false" ht="12.75" hidden="false" customHeight="false" outlineLevel="0" collapsed="false">
      <c r="A37" s="0" t="n">
        <v>4.1</v>
      </c>
      <c r="B37" s="0" t="n">
        <v>1.7</v>
      </c>
      <c r="C37" s="0" t="n">
        <f aca="false">(B38-B37)*Mast</f>
        <v>0.1588029252</v>
      </c>
      <c r="E37" s="0" t="n">
        <f aca="false">D37+C37</f>
        <v>0.1588029252</v>
      </c>
      <c r="F37" s="0" t="n">
        <v>9.81</v>
      </c>
      <c r="G37" s="15" t="n">
        <f aca="false">E37*A37*F37</f>
        <v>6.38721245446921</v>
      </c>
      <c r="H37" s="15" t="n">
        <f aca="false">E37*(A37-0.2)*F37</f>
        <v>6.07564111522681</v>
      </c>
      <c r="I37" s="15" t="n">
        <f aca="false">E37*(A37-0.4)*F37</f>
        <v>5.76406977598441</v>
      </c>
      <c r="J37" s="15" t="n">
        <f aca="false">E37*(A37-0.6)*F37</f>
        <v>5.45249843674201</v>
      </c>
      <c r="K37" s="15" t="n">
        <f aca="false">E37*(A37-0.8)*F37</f>
        <v>5.1409270974996</v>
      </c>
      <c r="L37" s="15" t="n">
        <f aca="false">E37*(A37-1)*F37</f>
        <v>4.8293557582572</v>
      </c>
      <c r="M37" s="15" t="n">
        <f aca="false">E37*(A37-1.2)*F37</f>
        <v>4.5177844190148</v>
      </c>
      <c r="N37" s="15" t="n">
        <f aca="false">E37*(A37-1.4)*F37</f>
        <v>4.2062130797724</v>
      </c>
      <c r="O37" s="15" t="n">
        <f aca="false">E37*(A37-1.6)*F37</f>
        <v>3.89464174053</v>
      </c>
      <c r="P37" s="15" t="n">
        <f aca="false">E37*(A37-1.8)*F37</f>
        <v>3.5830704012876</v>
      </c>
      <c r="Q37" s="15" t="n">
        <f aca="false">E37*(A37-2)*F37</f>
        <v>3.2714990620452</v>
      </c>
      <c r="R37" s="15" t="n">
        <f aca="false">E37*(A37-2.2)*F37</f>
        <v>2.9599277228028</v>
      </c>
      <c r="S37" s="15" t="n">
        <f aca="false">E37*(A37-2.4)*F37</f>
        <v>2.6483563835604</v>
      </c>
      <c r="T37" s="15" t="n">
        <f aca="false">E37*(A37-2.6)*F37</f>
        <v>2.336785044318</v>
      </c>
      <c r="U37" s="15" t="n">
        <f aca="false">E37*(A37-2.8)*F37</f>
        <v>2.0252137050756</v>
      </c>
      <c r="V37" s="15" t="n">
        <f aca="false">E37*(A37-3)*F37</f>
        <v>1.7136423658332</v>
      </c>
      <c r="W37" s="15" t="n">
        <f aca="false">E37*(A37-3.2)*F37</f>
        <v>1.4020710265908</v>
      </c>
      <c r="X37" s="15" t="n">
        <f aca="false">E37*(A37-3.4)*F37</f>
        <v>1.0904996873484</v>
      </c>
      <c r="Y37" s="15" t="n">
        <f aca="false">E37*(A37-3.6)*F37</f>
        <v>0.778928348106</v>
      </c>
      <c r="Z37" s="15" t="n">
        <f aca="false">E37*(A37-3.8)*F37</f>
        <v>0.4673570088636</v>
      </c>
      <c r="AA37" s="15" t="n">
        <f aca="false">E37*(A37-4)*F37</f>
        <v>0.1557856696212</v>
      </c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2.75" hidden="false" customHeight="false" outlineLevel="0" collapsed="false">
      <c r="A38" s="0" t="n">
        <v>4</v>
      </c>
      <c r="B38" s="0" t="n">
        <v>1.8</v>
      </c>
      <c r="C38" s="0" t="n">
        <f aca="false">(B39-B38)*Mast</f>
        <v>0.1588029252</v>
      </c>
      <c r="E38" s="0" t="n">
        <f aca="false">D38+C38</f>
        <v>0.1588029252</v>
      </c>
      <c r="F38" s="0" t="n">
        <v>9.81</v>
      </c>
      <c r="G38" s="15" t="n">
        <f aca="false">E38*A38*F38</f>
        <v>6.23142678484799</v>
      </c>
      <c r="H38" s="15" t="n">
        <f aca="false">E38*(A38-0.2)*F38</f>
        <v>5.91985544560559</v>
      </c>
      <c r="I38" s="15" t="n">
        <f aca="false">E38*(A38-0.4)*F38</f>
        <v>5.60828410636319</v>
      </c>
      <c r="J38" s="15" t="n">
        <f aca="false">E38*(A38-0.6)*F38</f>
        <v>5.29671276712079</v>
      </c>
      <c r="K38" s="15" t="n">
        <f aca="false">E38*(A38-0.8)*F38</f>
        <v>4.98514142787839</v>
      </c>
      <c r="L38" s="15" t="n">
        <f aca="false">E38*(A38-1)*F38</f>
        <v>4.67357008863599</v>
      </c>
      <c r="M38" s="15" t="n">
        <f aca="false">E38*(A38-1.2)*F38</f>
        <v>4.3619987493936</v>
      </c>
      <c r="N38" s="15" t="n">
        <f aca="false">E38*(A38-1.4)*F38</f>
        <v>4.0504274101512</v>
      </c>
      <c r="O38" s="15" t="n">
        <f aca="false">E38*(A38-1.6)*F38</f>
        <v>3.7388560709088</v>
      </c>
      <c r="P38" s="15" t="n">
        <f aca="false">E38*(A38-1.8)*F38</f>
        <v>3.4272847316664</v>
      </c>
      <c r="Q38" s="15" t="n">
        <f aca="false">E38*(A38-2)*F38</f>
        <v>3.115713392424</v>
      </c>
      <c r="R38" s="15" t="n">
        <f aca="false">E38*(A38-2.2)*F38</f>
        <v>2.8041420531816</v>
      </c>
      <c r="S38" s="15" t="n">
        <f aca="false">E38*(A38-2.4)*F38</f>
        <v>2.4925707139392</v>
      </c>
      <c r="T38" s="15" t="n">
        <f aca="false">E38*(A38-2.6)*F38</f>
        <v>2.1809993746968</v>
      </c>
      <c r="U38" s="15" t="n">
        <f aca="false">E38*(A38-2.8)*F38</f>
        <v>1.8694280354544</v>
      </c>
      <c r="V38" s="15" t="n">
        <f aca="false">E38*(A38-3)*F38</f>
        <v>1.557856696212</v>
      </c>
      <c r="W38" s="15" t="n">
        <f aca="false">E38*(A38-3.2)*F38</f>
        <v>1.2462853569696</v>
      </c>
      <c r="X38" s="15" t="n">
        <f aca="false">E38*(A38-3.4)*F38</f>
        <v>0.934714017727199</v>
      </c>
      <c r="Y38" s="15" t="n">
        <f aca="false">E38*(A38-3.6)*F38</f>
        <v>0.623142678484799</v>
      </c>
      <c r="Z38" s="15" t="n">
        <f aca="false">E38*(A38-3.8)*F38</f>
        <v>0.3115713392424</v>
      </c>
      <c r="AA38" s="15" t="n">
        <f aca="false">E38*(A38-4)*F38</f>
        <v>0</v>
      </c>
      <c r="AB38" s="15"/>
      <c r="AC38" s="15"/>
      <c r="AD38" s="15"/>
      <c r="AE38" s="15"/>
      <c r="AF38" s="15"/>
      <c r="AG38" s="15"/>
      <c r="AH38" s="15"/>
      <c r="AI38" s="15"/>
      <c r="AJ38" s="15"/>
    </row>
    <row r="39" customFormat="false" ht="12.75" hidden="false" customHeight="false" outlineLevel="0" collapsed="false">
      <c r="A39" s="0" t="n">
        <v>3.9</v>
      </c>
      <c r="B39" s="0" t="n">
        <v>1.9</v>
      </c>
      <c r="C39" s="0" t="n">
        <f aca="false">(B40-B39)*Mast</f>
        <v>0.1588029252</v>
      </c>
      <c r="E39" s="0" t="n">
        <f aca="false">D39+C39</f>
        <v>0.1588029252</v>
      </c>
      <c r="F39" s="0" t="n">
        <v>9.81</v>
      </c>
      <c r="G39" s="15" t="n">
        <f aca="false">E39*A39*F39</f>
        <v>6.07564111522681</v>
      </c>
      <c r="H39" s="15" t="n">
        <f aca="false">E39*(A39-0.2)*F39</f>
        <v>5.76406977598441</v>
      </c>
      <c r="I39" s="15" t="n">
        <f aca="false">E39*(A39-0.4)*F39</f>
        <v>5.45249843674201</v>
      </c>
      <c r="J39" s="15" t="n">
        <f aca="false">E39*(A39-0.6)*F39</f>
        <v>5.1409270974996</v>
      </c>
      <c r="K39" s="15" t="n">
        <f aca="false">E39*(A39-0.8)*F39</f>
        <v>4.8293557582572</v>
      </c>
      <c r="L39" s="15" t="n">
        <f aca="false">E39*(A39-1)*F39</f>
        <v>4.5177844190148</v>
      </c>
      <c r="M39" s="15" t="n">
        <f aca="false">E39*(A39-1.2)*F39</f>
        <v>4.20621307977241</v>
      </c>
      <c r="N39" s="15" t="n">
        <f aca="false">E39*(A39-1.4)*F39</f>
        <v>3.89464174053</v>
      </c>
      <c r="O39" s="15" t="n">
        <f aca="false">E39*(A39-1.6)*F39</f>
        <v>3.5830704012876</v>
      </c>
      <c r="P39" s="15" t="n">
        <f aca="false">E39*(A39-1.8)*F39</f>
        <v>3.2714990620452</v>
      </c>
      <c r="Q39" s="15" t="n">
        <f aca="false">E39*(A39-2)*F39</f>
        <v>2.9599277228028</v>
      </c>
      <c r="R39" s="15" t="n">
        <f aca="false">E39*(A39-2.2)*F39</f>
        <v>2.6483563835604</v>
      </c>
      <c r="S39" s="15" t="n">
        <f aca="false">E39*(A39-2.4)*F39</f>
        <v>2.336785044318</v>
      </c>
      <c r="T39" s="15" t="n">
        <f aca="false">E39*(A39-2.6)*F39</f>
        <v>2.0252137050756</v>
      </c>
      <c r="U39" s="15" t="n">
        <f aca="false">E39*(A39-2.8)*F39</f>
        <v>1.7136423658332</v>
      </c>
      <c r="V39" s="15" t="n">
        <f aca="false">E39*(A39-3)*F39</f>
        <v>1.4020710265908</v>
      </c>
      <c r="W39" s="15" t="n">
        <f aca="false">E39*(A39-3.2)*F39</f>
        <v>1.0904996873484</v>
      </c>
      <c r="X39" s="15" t="n">
        <f aca="false">E39*(A39-3.4)*F39</f>
        <v>0.778928348106001</v>
      </c>
      <c r="Y39" s="15" t="n">
        <f aca="false">E39*(A39-3.6)*F39</f>
        <v>0.4673570088636</v>
      </c>
      <c r="Z39" s="15" t="n">
        <f aca="false">E39*(A39-3.8)*F39</f>
        <v>0.1557856696212</v>
      </c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customFormat="false" ht="12.75" hidden="false" customHeight="false" outlineLevel="0" collapsed="false">
      <c r="A40" s="0" t="n">
        <v>3.8</v>
      </c>
      <c r="B40" s="0" t="n">
        <v>2</v>
      </c>
      <c r="C40" s="0" t="n">
        <f aca="false">(B41-B40)*Mast</f>
        <v>0.1588029252</v>
      </c>
      <c r="E40" s="0" t="n">
        <f aca="false">D40+C40</f>
        <v>0.1588029252</v>
      </c>
      <c r="F40" s="0" t="n">
        <v>9.81</v>
      </c>
      <c r="G40" s="15" t="n">
        <f aca="false">E40*A40*F40</f>
        <v>5.91985544560561</v>
      </c>
      <c r="H40" s="15" t="n">
        <f aca="false">E40*(A40-0.2)*F40</f>
        <v>5.60828410636321</v>
      </c>
      <c r="I40" s="15" t="n">
        <f aca="false">E40*(A40-0.4)*F40</f>
        <v>5.2967127671208</v>
      </c>
      <c r="J40" s="15" t="n">
        <f aca="false">E40*(A40-0.6)*F40</f>
        <v>4.9851414278784</v>
      </c>
      <c r="K40" s="15" t="n">
        <f aca="false">E40*(A40-0.8)*F40</f>
        <v>4.673570088636</v>
      </c>
      <c r="L40" s="15" t="n">
        <f aca="false">E40*(A40-1)*F40</f>
        <v>4.3619987493936</v>
      </c>
      <c r="M40" s="15" t="n">
        <f aca="false">E40*(A40-1.2)*F40</f>
        <v>4.0504274101512</v>
      </c>
      <c r="N40" s="15" t="n">
        <f aca="false">E40*(A40-1.4)*F40</f>
        <v>3.7388560709088</v>
      </c>
      <c r="O40" s="15" t="n">
        <f aca="false">E40*(A40-1.6)*F40</f>
        <v>3.4272847316664</v>
      </c>
      <c r="P40" s="15" t="n">
        <f aca="false">E40*(A40-1.8)*F40</f>
        <v>3.115713392424</v>
      </c>
      <c r="Q40" s="15" t="n">
        <f aca="false">E40*(A40-2)*F40</f>
        <v>2.8041420531816</v>
      </c>
      <c r="R40" s="15" t="n">
        <f aca="false">E40*(A40-2.2)*F40</f>
        <v>2.4925707139392</v>
      </c>
      <c r="S40" s="15" t="n">
        <f aca="false">E40*(A40-2.4)*F40</f>
        <v>2.1809993746968</v>
      </c>
      <c r="T40" s="15" t="n">
        <f aca="false">E40*(A40-2.6)*F40</f>
        <v>1.8694280354544</v>
      </c>
      <c r="U40" s="15" t="n">
        <f aca="false">E40*(A40-2.8)*F40</f>
        <v>1.557856696212</v>
      </c>
      <c r="V40" s="15" t="n">
        <f aca="false">E40*(A40-3)*F40</f>
        <v>1.2462853569696</v>
      </c>
      <c r="W40" s="15" t="n">
        <f aca="false">E40*(A40-3.2)*F40</f>
        <v>0.9347140177272</v>
      </c>
      <c r="X40" s="15" t="n">
        <f aca="false">E40*(A40-3.4)*F40</f>
        <v>0.6231426784848</v>
      </c>
      <c r="Y40" s="15" t="n">
        <f aca="false">E40*(A40-3.6)*F40</f>
        <v>0.3115713392424</v>
      </c>
      <c r="Z40" s="15" t="n">
        <f aca="false">E40*(A40-3.8)*F40</f>
        <v>0</v>
      </c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customFormat="false" ht="12.75" hidden="false" customHeight="false" outlineLevel="0" collapsed="false">
      <c r="A41" s="0" t="n">
        <v>3.7</v>
      </c>
      <c r="B41" s="0" t="n">
        <v>2.1</v>
      </c>
      <c r="C41" s="0" t="n">
        <f aca="false">(B42-B41)*Mast</f>
        <v>0.1588029252</v>
      </c>
      <c r="E41" s="0" t="n">
        <f aca="false">D41+C41</f>
        <v>0.1588029252</v>
      </c>
      <c r="F41" s="0" t="n">
        <v>9.81</v>
      </c>
      <c r="G41" s="15" t="n">
        <f aca="false">E41*A41*F41</f>
        <v>5.76406977598441</v>
      </c>
      <c r="H41" s="15" t="n">
        <f aca="false">E41*(A41-0.2)*F41</f>
        <v>5.45249843674201</v>
      </c>
      <c r="I41" s="15" t="n">
        <f aca="false">E41*(A41-0.4)*F41</f>
        <v>5.14092709749961</v>
      </c>
      <c r="J41" s="15" t="n">
        <f aca="false">E41*(A41-0.6)*F41</f>
        <v>4.82935575825721</v>
      </c>
      <c r="K41" s="15" t="n">
        <f aca="false">E41*(A41-0.8)*F41</f>
        <v>4.51778441901481</v>
      </c>
      <c r="L41" s="15" t="n">
        <f aca="false">E41*(A41-1)*F41</f>
        <v>4.20621307977241</v>
      </c>
      <c r="M41" s="15" t="n">
        <f aca="false">E41*(A41-1.2)*F41</f>
        <v>3.89464174053</v>
      </c>
      <c r="N41" s="15" t="n">
        <f aca="false">E41*(A41-1.4)*F41</f>
        <v>3.5830704012876</v>
      </c>
      <c r="O41" s="15" t="n">
        <f aca="false">E41*(A41-1.6)*F41</f>
        <v>3.2714990620452</v>
      </c>
      <c r="P41" s="15" t="n">
        <f aca="false">E41*(A41-1.8)*F41</f>
        <v>2.9599277228028</v>
      </c>
      <c r="Q41" s="15" t="n">
        <f aca="false">E41*(A41-2)*F41</f>
        <v>2.6483563835604</v>
      </c>
      <c r="R41" s="15" t="n">
        <f aca="false">E41*(A41-2.2)*F41</f>
        <v>2.336785044318</v>
      </c>
      <c r="S41" s="15" t="n">
        <f aca="false">E41*(A41-2.4)*F41</f>
        <v>2.0252137050756</v>
      </c>
      <c r="T41" s="15" t="n">
        <f aca="false">E41*(A41-2.6)*F41</f>
        <v>1.7136423658332</v>
      </c>
      <c r="U41" s="15" t="n">
        <f aca="false">E41*(A41-2.8)*F41</f>
        <v>1.4020710265908</v>
      </c>
      <c r="V41" s="15" t="n">
        <f aca="false">E41*(A41-3)*F41</f>
        <v>1.0904996873484</v>
      </c>
      <c r="W41" s="15" t="n">
        <f aca="false">E41*(A41-3.2)*F41</f>
        <v>0.778928348106001</v>
      </c>
      <c r="X41" s="15" t="n">
        <f aca="false">E41*(A41-3.4)*F41</f>
        <v>0.467357008863601</v>
      </c>
      <c r="Y41" s="15" t="n">
        <f aca="false">E41*(A41-3.6)*F41</f>
        <v>0.1557856696212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</row>
    <row r="42" customFormat="false" ht="12.75" hidden="false" customHeight="false" outlineLevel="0" collapsed="false">
      <c r="A42" s="0" t="n">
        <v>3.6</v>
      </c>
      <c r="B42" s="0" t="n">
        <v>2.2</v>
      </c>
      <c r="C42" s="0" t="n">
        <f aca="false">(B43-B42)*Mast</f>
        <v>0.158802925199999</v>
      </c>
      <c r="E42" s="0" t="n">
        <f aca="false">D42+C42</f>
        <v>0.158802925199999</v>
      </c>
      <c r="F42" s="0" t="n">
        <v>9.81</v>
      </c>
      <c r="G42" s="15" t="n">
        <f aca="false">E42*A42*F42</f>
        <v>5.60828410636318</v>
      </c>
      <c r="H42" s="15" t="n">
        <f aca="false">E42*(A42-0.2)*F42</f>
        <v>5.29671276712078</v>
      </c>
      <c r="I42" s="15" t="n">
        <f aca="false">E42*(A42-0.4)*F42</f>
        <v>4.98514142787838</v>
      </c>
      <c r="J42" s="15" t="n">
        <f aca="false">E42*(A42-0.6)*F42</f>
        <v>4.67357008863598</v>
      </c>
      <c r="K42" s="15" t="n">
        <f aca="false">E42*(A42-0.8)*F42</f>
        <v>4.36199874939359</v>
      </c>
      <c r="L42" s="15" t="n">
        <f aca="false">E42*(A42-1)*F42</f>
        <v>4.05042741015119</v>
      </c>
      <c r="M42" s="15" t="n">
        <f aca="false">E42*(A42-1.2)*F42</f>
        <v>3.73885607090879</v>
      </c>
      <c r="N42" s="15" t="n">
        <f aca="false">E42*(A42-1.4)*F42</f>
        <v>3.42728473166639</v>
      </c>
      <c r="O42" s="15" t="n">
        <f aca="false">E42*(A42-1.6)*F42</f>
        <v>3.11571339242399</v>
      </c>
      <c r="P42" s="15" t="n">
        <f aca="false">E42*(A42-1.8)*F42</f>
        <v>2.80414205318159</v>
      </c>
      <c r="Q42" s="15" t="n">
        <f aca="false">E42*(A42-2)*F42</f>
        <v>2.49257071393919</v>
      </c>
      <c r="R42" s="15" t="n">
        <f aca="false">E42*(A42-2.2)*F42</f>
        <v>2.18099937469679</v>
      </c>
      <c r="S42" s="15" t="n">
        <f aca="false">E42*(A42-2.4)*F42</f>
        <v>1.86942803545439</v>
      </c>
      <c r="T42" s="15" t="n">
        <f aca="false">E42*(A42-2.6)*F42</f>
        <v>1.55785669621199</v>
      </c>
      <c r="U42" s="15" t="n">
        <f aca="false">E42*(A42-2.8)*F42</f>
        <v>1.2462853569696</v>
      </c>
      <c r="V42" s="15" t="n">
        <f aca="false">E42*(A42-3)*F42</f>
        <v>0.934714017727197</v>
      </c>
      <c r="W42" s="15" t="n">
        <f aca="false">E42*(A42-3.2)*F42</f>
        <v>0.623142678484798</v>
      </c>
      <c r="X42" s="15" t="n">
        <f aca="false">E42*(A42-3.4)*F42</f>
        <v>0.311571339242399</v>
      </c>
      <c r="Y42" s="15" t="n">
        <f aca="false">E42*(A42-3.6)*F42</f>
        <v>0</v>
      </c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</row>
    <row r="43" customFormat="false" ht="12.75" hidden="false" customHeight="false" outlineLevel="0" collapsed="false">
      <c r="A43" s="0" t="n">
        <v>3.5</v>
      </c>
      <c r="B43" s="0" t="n">
        <v>2.3</v>
      </c>
      <c r="C43" s="0" t="n">
        <f aca="false">(B44-B43)*Mast</f>
        <v>0.1588029252</v>
      </c>
      <c r="D43" s="0" t="n">
        <f aca="false">C17</f>
        <v>0.8</v>
      </c>
      <c r="E43" s="0" t="n">
        <f aca="false">D43+C43</f>
        <v>0.9588029252</v>
      </c>
      <c r="F43" s="0" t="n">
        <v>9.81</v>
      </c>
      <c r="G43" s="15" t="n">
        <f aca="false">E43*A43*F43</f>
        <v>32.920498436742</v>
      </c>
      <c r="H43" s="15" t="n">
        <f aca="false">E43*(A43-0.2)*F43</f>
        <v>31.0393270974996</v>
      </c>
      <c r="I43" s="15" t="n">
        <f aca="false">E43*(A43-0.4)*F43</f>
        <v>29.1581557582572</v>
      </c>
      <c r="J43" s="15" t="n">
        <f aca="false">E43*(A43-0.6)*F43</f>
        <v>27.2769844190148</v>
      </c>
      <c r="K43" s="15" t="n">
        <f aca="false">E43*(A43-0.8)*F43</f>
        <v>25.3958130797724</v>
      </c>
      <c r="L43" s="15" t="n">
        <f aca="false">E43*(A43-1)*F43</f>
        <v>23.51464174053</v>
      </c>
      <c r="M43" s="15" t="n">
        <f aca="false">E43*(A43-1.2)*F43</f>
        <v>21.6334704012876</v>
      </c>
      <c r="N43" s="15" t="n">
        <f aca="false">E43*(A43-1.4)*F43</f>
        <v>19.7522990620452</v>
      </c>
      <c r="O43" s="15" t="n">
        <f aca="false">E43*(A43-1.6)*F43</f>
        <v>17.8711277228028</v>
      </c>
      <c r="P43" s="15" t="n">
        <f aca="false">E43*(A43-1.8)*F43</f>
        <v>15.9899563835604</v>
      </c>
      <c r="Q43" s="15" t="n">
        <f aca="false">E43*(A43-2)*F43</f>
        <v>14.108785044318</v>
      </c>
      <c r="R43" s="15" t="n">
        <f aca="false">E43*(A43-2.2)*F43</f>
        <v>12.2276137050756</v>
      </c>
      <c r="S43" s="15" t="n">
        <f aca="false">E43*(A43-2.4)*F43</f>
        <v>10.3464423658332</v>
      </c>
      <c r="T43" s="15" t="n">
        <f aca="false">E43*(A43-2.6)*F43</f>
        <v>8.4652710265908</v>
      </c>
      <c r="U43" s="15" t="n">
        <f aca="false">E43*(A43-2.8)*F43</f>
        <v>6.5840996873484</v>
      </c>
      <c r="V43" s="15" t="n">
        <f aca="false">E43*(A43-3)*F43</f>
        <v>4.702928348106</v>
      </c>
      <c r="W43" s="15" t="n">
        <f aca="false">E43*(A43-3.2)*F43</f>
        <v>2.8217570088636</v>
      </c>
      <c r="X43" s="15" t="n">
        <f aca="false">E43*(A43-3.4)*F43</f>
        <v>0.940585669621201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</row>
    <row r="44" customFormat="false" ht="12.75" hidden="false" customHeight="false" outlineLevel="0" collapsed="false">
      <c r="A44" s="0" t="n">
        <v>3.4</v>
      </c>
      <c r="B44" s="0" t="n">
        <v>2.4</v>
      </c>
      <c r="C44" s="0" t="n">
        <f aca="false">(B45-B44)*Mast</f>
        <v>0.1588029252</v>
      </c>
      <c r="E44" s="0" t="n">
        <f aca="false">D44+C44</f>
        <v>0.1588029252</v>
      </c>
      <c r="F44" s="0" t="n">
        <v>9.81</v>
      </c>
      <c r="G44" s="15" t="n">
        <f aca="false">E44*A44*F44</f>
        <v>5.2967127671208</v>
      </c>
      <c r="H44" s="15" t="n">
        <f aca="false">E44*(A44-0.2)*F44</f>
        <v>4.9851414278784</v>
      </c>
      <c r="I44" s="15" t="n">
        <f aca="false">E44*(A44-0.4)*F44</f>
        <v>4.673570088636</v>
      </c>
      <c r="J44" s="15" t="n">
        <f aca="false">E44*(A44-0.6)*F44</f>
        <v>4.3619987493936</v>
      </c>
      <c r="K44" s="15" t="n">
        <f aca="false">E44*(A44-0.8)*F44</f>
        <v>4.0504274101512</v>
      </c>
      <c r="L44" s="15" t="n">
        <f aca="false">E44*(A44-1)*F44</f>
        <v>3.7388560709088</v>
      </c>
      <c r="M44" s="15" t="n">
        <f aca="false">E44*(A44-1.2)*F44</f>
        <v>3.4272847316664</v>
      </c>
      <c r="N44" s="15" t="n">
        <f aca="false">E44*(A44-1.4)*F44</f>
        <v>3.115713392424</v>
      </c>
      <c r="O44" s="15" t="n">
        <f aca="false">E44*(A44-1.6)*F44</f>
        <v>2.8041420531816</v>
      </c>
      <c r="P44" s="15" t="n">
        <f aca="false">E44*(A44-1.8)*F44</f>
        <v>2.4925707139392</v>
      </c>
      <c r="Q44" s="15" t="n">
        <f aca="false">E44*(A44-2)*F44</f>
        <v>2.1809993746968</v>
      </c>
      <c r="R44" s="15" t="n">
        <f aca="false">E44*(A44-2.2)*F44</f>
        <v>1.8694280354544</v>
      </c>
      <c r="S44" s="15" t="n">
        <f aca="false">E44*(A44-2.4)*F44</f>
        <v>1.557856696212</v>
      </c>
      <c r="T44" s="15" t="n">
        <f aca="false">E44*(A44-2.6)*F44</f>
        <v>1.2462853569696</v>
      </c>
      <c r="U44" s="15" t="n">
        <f aca="false">E44*(A44-2.8)*F44</f>
        <v>0.934714017727201</v>
      </c>
      <c r="V44" s="15" t="n">
        <f aca="false">E44*(A44-3)*F44</f>
        <v>0.6231426784848</v>
      </c>
      <c r="W44" s="15" t="n">
        <f aca="false">E44*(A44-3.2)*F44</f>
        <v>0.3115713392424</v>
      </c>
      <c r="X44" s="15" t="n">
        <f aca="false">E44*(A44-3.4)*F44</f>
        <v>0</v>
      </c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</row>
    <row r="45" customFormat="false" ht="12.75" hidden="false" customHeight="false" outlineLevel="0" collapsed="false">
      <c r="A45" s="0" t="n">
        <v>3.3</v>
      </c>
      <c r="B45" s="0" t="n">
        <v>2.5</v>
      </c>
      <c r="C45" s="0" t="n">
        <f aca="false">(B46-B45)*Mast</f>
        <v>0.1588029252</v>
      </c>
      <c r="E45" s="0" t="n">
        <f aca="false">D45+C45</f>
        <v>0.1588029252</v>
      </c>
      <c r="F45" s="0" t="n">
        <v>9.81</v>
      </c>
      <c r="G45" s="15" t="n">
        <f aca="false">E45*A45*F45</f>
        <v>5.1409270974996</v>
      </c>
      <c r="H45" s="15" t="n">
        <f aca="false">E45*(A45-0.2)*F45</f>
        <v>4.8293557582572</v>
      </c>
      <c r="I45" s="15" t="n">
        <f aca="false">E45*(A45-0.4)*F45</f>
        <v>4.5177844190148</v>
      </c>
      <c r="J45" s="15" t="n">
        <f aca="false">E45*(A45-0.6)*F45</f>
        <v>4.2062130797724</v>
      </c>
      <c r="K45" s="15" t="n">
        <f aca="false">E45*(A45-0.8)*F45</f>
        <v>3.89464174053</v>
      </c>
      <c r="L45" s="15" t="n">
        <f aca="false">E45*(A45-1)*F45</f>
        <v>3.5830704012876</v>
      </c>
      <c r="M45" s="15" t="n">
        <f aca="false">E45*(A45-1.2)*F45</f>
        <v>3.2714990620452</v>
      </c>
      <c r="N45" s="15" t="n">
        <f aca="false">E45*(A45-1.4)*F45</f>
        <v>2.9599277228028</v>
      </c>
      <c r="O45" s="15" t="n">
        <f aca="false">E45*(A45-1.6)*F45</f>
        <v>2.6483563835604</v>
      </c>
      <c r="P45" s="15" t="n">
        <f aca="false">E45*(A45-1.8)*F45</f>
        <v>2.336785044318</v>
      </c>
      <c r="Q45" s="15" t="n">
        <f aca="false">E45*(A45-2)*F45</f>
        <v>2.0252137050756</v>
      </c>
      <c r="R45" s="15" t="n">
        <f aca="false">E45*(A45-2.2)*F45</f>
        <v>1.7136423658332</v>
      </c>
      <c r="S45" s="15" t="n">
        <f aca="false">E45*(A45-2.4)*F45</f>
        <v>1.4020710265908</v>
      </c>
      <c r="T45" s="15" t="n">
        <f aca="false">E45*(A45-2.6)*F45</f>
        <v>1.0904996873484</v>
      </c>
      <c r="U45" s="15" t="n">
        <f aca="false">E45*(A45-2.8)*F45</f>
        <v>0.778928348106001</v>
      </c>
      <c r="V45" s="15" t="n">
        <f aca="false">E45*(A45-3)*F45</f>
        <v>0.4673570088636</v>
      </c>
      <c r="W45" s="15" t="n">
        <f aca="false">E45*(A45-3.2)*F45</f>
        <v>0.1557856696212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</row>
    <row r="46" customFormat="false" ht="12.75" hidden="false" customHeight="false" outlineLevel="0" collapsed="false">
      <c r="A46" s="0" t="n">
        <v>3.2</v>
      </c>
      <c r="B46" s="0" t="n">
        <v>2.6</v>
      </c>
      <c r="C46" s="0" t="n">
        <f aca="false">(B47-B46)*Mast</f>
        <v>0.1588029252</v>
      </c>
      <c r="E46" s="0" t="n">
        <f aca="false">D46+C46</f>
        <v>0.1588029252</v>
      </c>
      <c r="F46" s="0" t="n">
        <v>9.81</v>
      </c>
      <c r="G46" s="15" t="n">
        <f aca="false">E46*A46*F46</f>
        <v>4.98514142787841</v>
      </c>
      <c r="H46" s="15" t="n">
        <f aca="false">E46*(A46-0.2)*F46</f>
        <v>4.673570088636</v>
      </c>
      <c r="I46" s="15" t="n">
        <f aca="false">E46*(A46-0.4)*F46</f>
        <v>4.36199874939361</v>
      </c>
      <c r="J46" s="15" t="n">
        <f aca="false">E46*(A46-0.6)*F46</f>
        <v>4.0504274101512</v>
      </c>
      <c r="K46" s="15" t="n">
        <f aca="false">E46*(A46-0.8)*F46</f>
        <v>3.7388560709088</v>
      </c>
      <c r="L46" s="15" t="n">
        <f aca="false">E46*(A46-1)*F46</f>
        <v>3.4272847316664</v>
      </c>
      <c r="M46" s="15" t="n">
        <f aca="false">E46*(A46-1.2)*F46</f>
        <v>3.115713392424</v>
      </c>
      <c r="N46" s="15" t="n">
        <f aca="false">E46*(A46-1.4)*F46</f>
        <v>2.8041420531816</v>
      </c>
      <c r="O46" s="15" t="n">
        <f aca="false">E46*(A46-1.6)*F46</f>
        <v>2.4925707139392</v>
      </c>
      <c r="P46" s="15" t="n">
        <f aca="false">E46*(A46-1.8)*F46</f>
        <v>2.1809993746968</v>
      </c>
      <c r="Q46" s="15" t="n">
        <f aca="false">E46*(A46-2)*F46</f>
        <v>1.8694280354544</v>
      </c>
      <c r="R46" s="15" t="n">
        <f aca="false">E46*(A46-2.2)*F46</f>
        <v>1.557856696212</v>
      </c>
      <c r="S46" s="15" t="n">
        <f aca="false">E46*(A46-2.4)*F46</f>
        <v>1.2462853569696</v>
      </c>
      <c r="T46" s="15" t="n">
        <f aca="false">E46*(A46-2.6)*F46</f>
        <v>0.934714017727201</v>
      </c>
      <c r="U46" s="15" t="n">
        <f aca="false">E46*(A46-2.8)*F46</f>
        <v>0.623142678484801</v>
      </c>
      <c r="V46" s="15" t="n">
        <f aca="false">E46*(A46-3)*F46</f>
        <v>0.311571339242401</v>
      </c>
      <c r="W46" s="15" t="n">
        <f aca="false">E46*(A46-3.2)*F46</f>
        <v>0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customFormat="false" ht="12.75" hidden="false" customHeight="false" outlineLevel="0" collapsed="false">
      <c r="A47" s="0" t="n">
        <v>3.1</v>
      </c>
      <c r="B47" s="0" t="n">
        <v>2.7</v>
      </c>
      <c r="C47" s="0" t="n">
        <f aca="false">(B48-B47)*Mast</f>
        <v>0.158802925199999</v>
      </c>
      <c r="E47" s="0" t="n">
        <f aca="false">D47+C47</f>
        <v>0.158802925199999</v>
      </c>
      <c r="F47" s="0" t="n">
        <v>9.81</v>
      </c>
      <c r="G47" s="15" t="n">
        <f aca="false">E47*A47*F47</f>
        <v>4.82935575825718</v>
      </c>
      <c r="H47" s="15" t="n">
        <f aca="false">E47*(A47-0.2)*F47</f>
        <v>4.51778441901478</v>
      </c>
      <c r="I47" s="15" t="n">
        <f aca="false">E47*(A47-0.4)*F47</f>
        <v>4.20621307977239</v>
      </c>
      <c r="J47" s="15" t="n">
        <f aca="false">E47*(A47-0.6)*F47</f>
        <v>3.89464174052999</v>
      </c>
      <c r="K47" s="15" t="n">
        <f aca="false">E47*(A47-0.8)*F47</f>
        <v>3.58307040128759</v>
      </c>
      <c r="L47" s="15" t="n">
        <f aca="false">E47*(A47-1)*F47</f>
        <v>3.27149906204519</v>
      </c>
      <c r="M47" s="15" t="n">
        <f aca="false">E47*(A47-1.2)*F47</f>
        <v>2.95992772280279</v>
      </c>
      <c r="N47" s="15" t="n">
        <f aca="false">E47*(A47-1.4)*F47</f>
        <v>2.64835638356039</v>
      </c>
      <c r="O47" s="15" t="n">
        <f aca="false">E47*(A47-1.6)*F47</f>
        <v>2.33678504431799</v>
      </c>
      <c r="P47" s="15" t="n">
        <f aca="false">E47*(A47-1.8)*F47</f>
        <v>2.02521370507559</v>
      </c>
      <c r="Q47" s="15" t="n">
        <f aca="false">E47*(A47-2)*F47</f>
        <v>1.71364236583319</v>
      </c>
      <c r="R47" s="15" t="n">
        <f aca="false">E47*(A47-2.2)*F47</f>
        <v>1.4020710265908</v>
      </c>
      <c r="S47" s="15" t="n">
        <f aca="false">E47*(A47-2.4)*F47</f>
        <v>1.0904996873484</v>
      </c>
      <c r="T47" s="15" t="n">
        <f aca="false">E47*(A47-2.6)*F47</f>
        <v>0.778928348105997</v>
      </c>
      <c r="U47" s="15" t="n">
        <f aca="false">E47*(A47-2.8)*F47</f>
        <v>0.467357008863599</v>
      </c>
      <c r="V47" s="15" t="n">
        <f aca="false">E47*(A47-3)*F47</f>
        <v>0.1557856696212</v>
      </c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2.75" hidden="false" customHeight="false" outlineLevel="0" collapsed="false">
      <c r="A48" s="0" t="n">
        <v>3</v>
      </c>
      <c r="B48" s="0" t="n">
        <v>2.8</v>
      </c>
      <c r="C48" s="0" t="n">
        <f aca="false">(B49-B48)*Mast</f>
        <v>0.1588029252</v>
      </c>
      <c r="E48" s="0" t="n">
        <f aca="false">D48+C48</f>
        <v>0.1588029252</v>
      </c>
      <c r="F48" s="0" t="n">
        <v>9.81</v>
      </c>
      <c r="G48" s="15" t="n">
        <f aca="false">E48*A48*F48</f>
        <v>4.673570088636</v>
      </c>
      <c r="H48" s="15" t="n">
        <f aca="false">E48*(A48-0.2)*F48</f>
        <v>4.3619987493936</v>
      </c>
      <c r="I48" s="15" t="n">
        <f aca="false">E48*(A48-0.4)*F48</f>
        <v>4.0504274101512</v>
      </c>
      <c r="J48" s="15" t="n">
        <f aca="false">E48*(A48-0.6)*F48</f>
        <v>3.7388560709088</v>
      </c>
      <c r="K48" s="15" t="n">
        <f aca="false">E48*(A48-0.8)*F48</f>
        <v>3.4272847316664</v>
      </c>
      <c r="L48" s="15" t="n">
        <f aca="false">E48*(A48-1)*F48</f>
        <v>3.115713392424</v>
      </c>
      <c r="M48" s="15" t="n">
        <f aca="false">E48*(A48-1.2)*F48</f>
        <v>2.8041420531816</v>
      </c>
      <c r="N48" s="15" t="n">
        <f aca="false">E48*(A48-1.4)*F48</f>
        <v>2.4925707139392</v>
      </c>
      <c r="O48" s="15" t="n">
        <f aca="false">E48*(A48-1.6)*F48</f>
        <v>2.1809993746968</v>
      </c>
      <c r="P48" s="15" t="n">
        <f aca="false">E48*(A48-1.8)*F48</f>
        <v>1.8694280354544</v>
      </c>
      <c r="Q48" s="15" t="n">
        <f aca="false">E48*(A48-2)*F48</f>
        <v>1.557856696212</v>
      </c>
      <c r="R48" s="15" t="n">
        <f aca="false">E48*(A48-2.2)*F48</f>
        <v>1.2462853569696</v>
      </c>
      <c r="S48" s="15" t="n">
        <f aca="false">E48*(A48-2.4)*F48</f>
        <v>0.934714017727201</v>
      </c>
      <c r="T48" s="15" t="n">
        <f aca="false">E48*(A48-2.6)*F48</f>
        <v>0.6231426784848</v>
      </c>
      <c r="U48" s="15" t="n">
        <f aca="false">E48*(A48-2.8)*F48</f>
        <v>0.311571339242401</v>
      </c>
      <c r="V48" s="15" t="n">
        <f aca="false">E48*(A48-3)*F48</f>
        <v>0</v>
      </c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</row>
    <row r="49" customFormat="false" ht="12.75" hidden="false" customHeight="false" outlineLevel="0" collapsed="false">
      <c r="A49" s="0" t="n">
        <v>2.9</v>
      </c>
      <c r="B49" s="0" t="n">
        <v>2.9</v>
      </c>
      <c r="C49" s="0" t="n">
        <f aca="false">(B50-B49)*Mast</f>
        <v>0.1588029252</v>
      </c>
      <c r="E49" s="0" t="n">
        <f aca="false">D49+C49</f>
        <v>0.1588029252</v>
      </c>
      <c r="F49" s="0" t="n">
        <v>9.81</v>
      </c>
      <c r="G49" s="15" t="n">
        <f aca="false">E49*A49*F49</f>
        <v>4.5177844190148</v>
      </c>
      <c r="H49" s="15" t="n">
        <f aca="false">E49*(A49-0.2)*F49</f>
        <v>4.2062130797724</v>
      </c>
      <c r="I49" s="15" t="n">
        <f aca="false">E49*(A49-0.4)*F49</f>
        <v>3.89464174053</v>
      </c>
      <c r="J49" s="15" t="n">
        <f aca="false">E49*(A49-0.6)*F49</f>
        <v>3.5830704012876</v>
      </c>
      <c r="K49" s="15" t="n">
        <f aca="false">E49*(A49-0.8)*F49</f>
        <v>3.2714990620452</v>
      </c>
      <c r="L49" s="15" t="n">
        <f aca="false">E49*(A49-1)*F49</f>
        <v>2.9599277228028</v>
      </c>
      <c r="M49" s="15" t="n">
        <f aca="false">E49*(A49-1.2)*F49</f>
        <v>2.6483563835604</v>
      </c>
      <c r="N49" s="15" t="n">
        <f aca="false">E49*(A49-1.4)*F49</f>
        <v>2.336785044318</v>
      </c>
      <c r="O49" s="15" t="n">
        <f aca="false">E49*(A49-1.6)*F49</f>
        <v>2.0252137050756</v>
      </c>
      <c r="P49" s="15" t="n">
        <f aca="false">E49*(A49-1.8)*F49</f>
        <v>1.7136423658332</v>
      </c>
      <c r="Q49" s="15" t="n">
        <f aca="false">E49*(A49-2)*F49</f>
        <v>1.4020710265908</v>
      </c>
      <c r="R49" s="15" t="n">
        <f aca="false">E49*(A49-2.2)*F49</f>
        <v>1.0904996873484</v>
      </c>
      <c r="S49" s="15" t="n">
        <f aca="false">E49*(A49-2.4)*F49</f>
        <v>0.778928348106001</v>
      </c>
      <c r="T49" s="15" t="n">
        <f aca="false">E49*(A49-2.6)*F49</f>
        <v>0.4673570088636</v>
      </c>
      <c r="U49" s="15" t="n">
        <f aca="false">E49*(A49-2.8)*F49</f>
        <v>0.1557856696212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</row>
    <row r="50" customFormat="false" ht="12.75" hidden="false" customHeight="false" outlineLevel="0" collapsed="false">
      <c r="A50" s="0" t="n">
        <v>2.8</v>
      </c>
      <c r="B50" s="0" t="n">
        <v>3</v>
      </c>
      <c r="C50" s="0" t="n">
        <f aca="false">(B51-B50)*Mast</f>
        <v>0.1588029252</v>
      </c>
      <c r="E50" s="0" t="n">
        <f aca="false">D50+C50</f>
        <v>0.1588029252</v>
      </c>
      <c r="F50" s="0" t="n">
        <v>9.81</v>
      </c>
      <c r="G50" s="15" t="n">
        <f aca="false">E50*A50*F50</f>
        <v>4.3619987493936</v>
      </c>
      <c r="H50" s="15" t="n">
        <f aca="false">E50*(A50-0.2)*F50</f>
        <v>4.0504274101512</v>
      </c>
      <c r="I50" s="15" t="n">
        <f aca="false">E50*(A50-0.4)*F50</f>
        <v>3.7388560709088</v>
      </c>
      <c r="J50" s="15" t="n">
        <f aca="false">E50*(A50-0.6)*F50</f>
        <v>3.4272847316664</v>
      </c>
      <c r="K50" s="15" t="n">
        <f aca="false">E50*(A50-0.8)*F50</f>
        <v>3.115713392424</v>
      </c>
      <c r="L50" s="15" t="n">
        <f aca="false">E50*(A50-1)*F50</f>
        <v>2.8041420531816</v>
      </c>
      <c r="M50" s="15" t="n">
        <f aca="false">E50*(A50-1.2)*F50</f>
        <v>2.4925707139392</v>
      </c>
      <c r="N50" s="15" t="n">
        <f aca="false">E50*(A50-1.4)*F50</f>
        <v>2.1809993746968</v>
      </c>
      <c r="O50" s="15" t="n">
        <f aca="false">E50*(A50-1.6)*F50</f>
        <v>1.8694280354544</v>
      </c>
      <c r="P50" s="15" t="n">
        <f aca="false">E50*(A50-1.8)*F50</f>
        <v>1.557856696212</v>
      </c>
      <c r="Q50" s="15" t="n">
        <f aca="false">E50*(A50-2)*F50</f>
        <v>1.2462853569696</v>
      </c>
      <c r="R50" s="15" t="n">
        <f aca="false">E50*(A50-2.2)*F50</f>
        <v>0.9347140177272</v>
      </c>
      <c r="S50" s="15" t="n">
        <f aca="false">E50*(A50-2.4)*F50</f>
        <v>0.6231426784848</v>
      </c>
      <c r="T50" s="15" t="n">
        <f aca="false">E50*(A50-2.6)*F50</f>
        <v>0.3115713392424</v>
      </c>
      <c r="U50" s="15" t="n">
        <f aca="false">E50*(A50-2.8)*F50</f>
        <v>0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</row>
    <row r="51" customFormat="false" ht="12.75" hidden="false" customHeight="false" outlineLevel="0" collapsed="false">
      <c r="A51" s="0" t="n">
        <v>2.7</v>
      </c>
      <c r="B51" s="0" t="n">
        <v>3.1</v>
      </c>
      <c r="C51" s="0" t="n">
        <f aca="false">(B52-B51)*Mast</f>
        <v>0.1588029252</v>
      </c>
      <c r="D51" s="0" t="n">
        <f aca="false">C16</f>
        <v>4.1</v>
      </c>
      <c r="E51" s="0" t="n">
        <f aca="false">D51+C51</f>
        <v>4.2588029252</v>
      </c>
      <c r="F51" s="0" t="n">
        <v>9.81</v>
      </c>
      <c r="G51" s="15" t="n">
        <f aca="false">E51*A51*F51</f>
        <v>112.802913079772</v>
      </c>
      <c r="H51" s="15" t="n">
        <f aca="false">E51*(A51-0.2)*F51</f>
        <v>104.44714174053</v>
      </c>
      <c r="I51" s="15" t="n">
        <f aca="false">E51*(A51-0.4)*F51</f>
        <v>96.0913704012876</v>
      </c>
      <c r="J51" s="15" t="n">
        <f aca="false">E51*(A51-0.6)*F51</f>
        <v>87.7355990620452</v>
      </c>
      <c r="K51" s="15" t="n">
        <f aca="false">E51*(A51-0.8)*F51</f>
        <v>79.3798277228028</v>
      </c>
      <c r="L51" s="15" t="n">
        <f aca="false">E51*(A51-1)*F51</f>
        <v>71.0240563835604</v>
      </c>
      <c r="M51" s="15" t="n">
        <f aca="false">E51*(A51-1.2)*F51</f>
        <v>62.668285044318</v>
      </c>
      <c r="N51" s="15" t="n">
        <f aca="false">E51*(A51-1.4)*F51</f>
        <v>54.3125137050756</v>
      </c>
      <c r="O51" s="15" t="n">
        <f aca="false">E51*(A51-1.6)*F51</f>
        <v>45.9567423658332</v>
      </c>
      <c r="P51" s="15" t="n">
        <f aca="false">E51*(A51-1.8)*F51</f>
        <v>37.6009710265908</v>
      </c>
      <c r="Q51" s="15" t="n">
        <f aca="false">E51*(A51-2)*F51</f>
        <v>29.2451996873484</v>
      </c>
      <c r="R51" s="15" t="n">
        <f aca="false">E51*(A51-2.2)*F51</f>
        <v>20.889428348106</v>
      </c>
      <c r="S51" s="15" t="n">
        <f aca="false">E51*(A51-2.4)*F51</f>
        <v>12.5336570088636</v>
      </c>
      <c r="T51" s="15" t="n">
        <f aca="false">E51*(A51-2.6)*F51</f>
        <v>4.1778856696212</v>
      </c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customFormat="false" ht="12.75" hidden="false" customHeight="false" outlineLevel="0" collapsed="false">
      <c r="A52" s="0" t="n">
        <v>2.6</v>
      </c>
      <c r="B52" s="0" t="n">
        <v>3.2</v>
      </c>
      <c r="C52" s="0" t="n">
        <f aca="false">(B53-B52)*Mast</f>
        <v>0.158802925199999</v>
      </c>
      <c r="E52" s="0" t="n">
        <f aca="false">D52+C52</f>
        <v>0.158802925199999</v>
      </c>
      <c r="F52" s="0" t="n">
        <v>9.81</v>
      </c>
      <c r="G52" s="15" t="n">
        <f aca="false">E52*A52*F52</f>
        <v>4.05042741015119</v>
      </c>
      <c r="H52" s="15" t="n">
        <f aca="false">E52*(A52-0.2)*F52</f>
        <v>3.73885607090879</v>
      </c>
      <c r="I52" s="15" t="n">
        <f aca="false">E52*(A52-0.4)*F52</f>
        <v>3.42728473166639</v>
      </c>
      <c r="J52" s="15" t="n">
        <f aca="false">E52*(A52-0.6)*F52</f>
        <v>3.11571339242399</v>
      </c>
      <c r="K52" s="15" t="n">
        <f aca="false">E52*(A52-0.8)*F52</f>
        <v>2.80414205318159</v>
      </c>
      <c r="L52" s="15" t="n">
        <f aca="false">E52*(A52-1)*F52</f>
        <v>2.49257071393919</v>
      </c>
      <c r="M52" s="15" t="n">
        <f aca="false">E52*(A52-1.2)*F52</f>
        <v>2.18099937469679</v>
      </c>
      <c r="N52" s="15" t="n">
        <f aca="false">E52*(A52-1.4)*F52</f>
        <v>1.86942803545439</v>
      </c>
      <c r="O52" s="15" t="n">
        <f aca="false">E52*(A52-1.6)*F52</f>
        <v>1.55785669621199</v>
      </c>
      <c r="P52" s="15" t="n">
        <f aca="false">E52*(A52-1.8)*F52</f>
        <v>1.2462853569696</v>
      </c>
      <c r="Q52" s="15" t="n">
        <f aca="false">E52*(A52-2)*F52</f>
        <v>0.934714017727197</v>
      </c>
      <c r="R52" s="15" t="n">
        <f aca="false">E52*(A52-2.2)*F52</f>
        <v>0.623142678484798</v>
      </c>
      <c r="S52" s="15" t="n">
        <f aca="false">E52*(A52-2.4)*F52</f>
        <v>0.311571339242399</v>
      </c>
      <c r="T52" s="15" t="n">
        <f aca="false">E52*(A52-2.6)*F52</f>
        <v>0</v>
      </c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</row>
    <row r="53" customFormat="false" ht="12.75" hidden="false" customHeight="false" outlineLevel="0" collapsed="false">
      <c r="A53" s="0" t="n">
        <v>2.5</v>
      </c>
      <c r="B53" s="0" t="n">
        <v>3.3</v>
      </c>
      <c r="C53" s="0" t="n">
        <f aca="false">(B54-B53)*Mast</f>
        <v>0.1588029252</v>
      </c>
      <c r="E53" s="0" t="n">
        <f aca="false">D53+C53</f>
        <v>0.1588029252</v>
      </c>
      <c r="F53" s="0" t="n">
        <v>9.81</v>
      </c>
      <c r="G53" s="15" t="n">
        <f aca="false">E53*A53*F53</f>
        <v>3.89464174053</v>
      </c>
      <c r="H53" s="15" t="n">
        <f aca="false">E53*(A53-0.2)*F53</f>
        <v>3.5830704012876</v>
      </c>
      <c r="I53" s="15" t="n">
        <f aca="false">E53*(A53-0.4)*F53</f>
        <v>3.2714990620452</v>
      </c>
      <c r="J53" s="15" t="n">
        <f aca="false">E53*(A53-0.6)*F53</f>
        <v>2.9599277228028</v>
      </c>
      <c r="K53" s="15" t="n">
        <f aca="false">E53*(A53-0.8)*F53</f>
        <v>2.6483563835604</v>
      </c>
      <c r="L53" s="15" t="n">
        <f aca="false">E53*(A53-1)*F53</f>
        <v>2.336785044318</v>
      </c>
      <c r="M53" s="15" t="n">
        <f aca="false">E53*(A53-1.2)*F53</f>
        <v>2.0252137050756</v>
      </c>
      <c r="N53" s="15" t="n">
        <f aca="false">E53*(A53-1.4)*F53</f>
        <v>1.7136423658332</v>
      </c>
      <c r="O53" s="15" t="n">
        <f aca="false">E53*(A53-1.6)*F53</f>
        <v>1.4020710265908</v>
      </c>
      <c r="P53" s="15" t="n">
        <f aca="false">E53*(A53-1.8)*F53</f>
        <v>1.0904996873484</v>
      </c>
      <c r="Q53" s="15" t="n">
        <f aca="false">E53*(A53-2)*F53</f>
        <v>0.778928348106001</v>
      </c>
      <c r="R53" s="15" t="n">
        <f aca="false">E53*(A53-2.2)*F53</f>
        <v>0.4673570088636</v>
      </c>
      <c r="S53" s="15" t="n">
        <f aca="false">E53*(A53-2.4)*F53</f>
        <v>0.155785669621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</row>
    <row r="54" customFormat="false" ht="12.75" hidden="false" customHeight="false" outlineLevel="0" collapsed="false">
      <c r="A54" s="0" t="n">
        <v>2.4</v>
      </c>
      <c r="B54" s="0" t="n">
        <v>3.4</v>
      </c>
      <c r="C54" s="0" t="n">
        <f aca="false">(B55-B54)*Mast</f>
        <v>0.1588029252</v>
      </c>
      <c r="E54" s="0" t="n">
        <f aca="false">D54+C54</f>
        <v>0.1588029252</v>
      </c>
      <c r="F54" s="0" t="n">
        <v>9.81</v>
      </c>
      <c r="G54" s="15" t="n">
        <f aca="false">E54*A54*F54</f>
        <v>3.7388560709088</v>
      </c>
      <c r="H54" s="15" t="n">
        <f aca="false">E54*(A54-0.2)*F54</f>
        <v>3.4272847316664</v>
      </c>
      <c r="I54" s="15" t="n">
        <f aca="false">E54*(A54-0.4)*F54</f>
        <v>3.115713392424</v>
      </c>
      <c r="J54" s="15" t="n">
        <f aca="false">E54*(A54-0.6)*F54</f>
        <v>2.8041420531816</v>
      </c>
      <c r="K54" s="15" t="n">
        <f aca="false">E54*(A54-0.8)*F54</f>
        <v>2.4925707139392</v>
      </c>
      <c r="L54" s="15" t="n">
        <f aca="false">E54*(A54-1)*F54</f>
        <v>2.1809993746968</v>
      </c>
      <c r="M54" s="15" t="n">
        <f aca="false">E54*(A54-1.2)*F54</f>
        <v>1.8694280354544</v>
      </c>
      <c r="N54" s="15" t="n">
        <f aca="false">E54*(A54-1.4)*F54</f>
        <v>1.557856696212</v>
      </c>
      <c r="O54" s="15" t="n">
        <f aca="false">E54*(A54-1.6)*F54</f>
        <v>1.2462853569696</v>
      </c>
      <c r="P54" s="15" t="n">
        <f aca="false">E54*(A54-1.8)*F54</f>
        <v>0.934714017727201</v>
      </c>
      <c r="Q54" s="15" t="n">
        <f aca="false">E54*(A54-2)*F54</f>
        <v>0.6231426784848</v>
      </c>
      <c r="R54" s="15" t="n">
        <f aca="false">E54*(A54-2.2)*F54</f>
        <v>0.3115713392424</v>
      </c>
      <c r="S54" s="15" t="n">
        <f aca="false">E54*(A54-2.4)*F54</f>
        <v>0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</row>
    <row r="55" customFormat="false" ht="12.75" hidden="false" customHeight="false" outlineLevel="0" collapsed="false">
      <c r="A55" s="0" t="n">
        <v>2.3</v>
      </c>
      <c r="B55" s="0" t="n">
        <v>3.5</v>
      </c>
      <c r="C55" s="0" t="n">
        <f aca="false">(B56-B55)*Mast</f>
        <v>0.1588029252</v>
      </c>
      <c r="E55" s="0" t="n">
        <f aca="false">D55+C55</f>
        <v>0.1588029252</v>
      </c>
      <c r="F55" s="0" t="n">
        <v>9.81</v>
      </c>
      <c r="G55" s="15" t="n">
        <f aca="false">E55*A55*F55</f>
        <v>3.5830704012876</v>
      </c>
      <c r="H55" s="15" t="n">
        <f aca="false">E55*(A55-0.2)*F55</f>
        <v>3.2714990620452</v>
      </c>
      <c r="I55" s="15" t="n">
        <f aca="false">E55*(A55-0.4)*F55</f>
        <v>2.9599277228028</v>
      </c>
      <c r="J55" s="15" t="n">
        <f aca="false">E55*(A55-0.6)*F55</f>
        <v>2.6483563835604</v>
      </c>
      <c r="K55" s="15" t="n">
        <f aca="false">E55*(A55-0.8)*F55</f>
        <v>2.336785044318</v>
      </c>
      <c r="L55" s="15" t="n">
        <f aca="false">E55*(A55-1)*F55</f>
        <v>2.0252137050756</v>
      </c>
      <c r="M55" s="15" t="n">
        <f aca="false">E55*(A55-1.2)*F55</f>
        <v>1.7136423658332</v>
      </c>
      <c r="N55" s="15" t="n">
        <f aca="false">E55*(A55-1.4)*F55</f>
        <v>1.4020710265908</v>
      </c>
      <c r="O55" s="15" t="n">
        <f aca="false">E55*(A55-1.6)*F55</f>
        <v>1.0904996873484</v>
      </c>
      <c r="P55" s="15" t="n">
        <f aca="false">E55*(A55-1.8)*F55</f>
        <v>0.778928348106</v>
      </c>
      <c r="Q55" s="15" t="n">
        <f aca="false">E55*(A55-2)*F55</f>
        <v>0.4673570088636</v>
      </c>
      <c r="R55" s="15" t="n">
        <f aca="false">E55*(A55-2.2)*F55</f>
        <v>0.1557856696212</v>
      </c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</row>
    <row r="56" customFormat="false" ht="12.75" hidden="false" customHeight="false" outlineLevel="0" collapsed="false">
      <c r="A56" s="0" t="n">
        <v>2.2</v>
      </c>
      <c r="B56" s="0" t="n">
        <v>3.6</v>
      </c>
      <c r="C56" s="0" t="n">
        <f aca="false">(B57-B56)*Mast</f>
        <v>0.1588029252</v>
      </c>
      <c r="E56" s="0" t="n">
        <f aca="false">D56+C56</f>
        <v>0.1588029252</v>
      </c>
      <c r="F56" s="0" t="n">
        <v>9.81</v>
      </c>
      <c r="G56" s="15" t="n">
        <f aca="false">E56*A56*F56</f>
        <v>3.4272847316664</v>
      </c>
      <c r="H56" s="15" t="n">
        <f aca="false">E56*(A56-0.2)*F56</f>
        <v>3.115713392424</v>
      </c>
      <c r="I56" s="15" t="n">
        <f aca="false">E56*(A56-0.4)*F56</f>
        <v>2.8041420531816</v>
      </c>
      <c r="J56" s="15" t="n">
        <f aca="false">E56*(A56-0.6)*F56</f>
        <v>2.4925707139392</v>
      </c>
      <c r="K56" s="15" t="n">
        <f aca="false">E56*(A56-0.8)*F56</f>
        <v>2.1809993746968</v>
      </c>
      <c r="L56" s="15" t="n">
        <f aca="false">E56*(A56-1)*F56</f>
        <v>1.8694280354544</v>
      </c>
      <c r="M56" s="15" t="n">
        <f aca="false">E56*(A56-1.2)*F56</f>
        <v>1.557856696212</v>
      </c>
      <c r="N56" s="15" t="n">
        <f aca="false">E56*(A56-1.4)*F56</f>
        <v>1.2462853569696</v>
      </c>
      <c r="O56" s="15" t="n">
        <f aca="false">E56*(A56-1.6)*F56</f>
        <v>0.934714017727201</v>
      </c>
      <c r="P56" s="15" t="n">
        <f aca="false">E56*(A56-1.8)*F56</f>
        <v>0.623142678484801</v>
      </c>
      <c r="Q56" s="15" t="n">
        <f aca="false">E56*(A56-2)*F56</f>
        <v>0.311571339242401</v>
      </c>
      <c r="R56" s="15" t="n">
        <f aca="false">E56*(A56-2.2)*F56</f>
        <v>0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12.75" hidden="false" customHeight="false" outlineLevel="0" collapsed="false">
      <c r="A57" s="0" t="n">
        <v>2.1</v>
      </c>
      <c r="B57" s="0" t="n">
        <v>3.7</v>
      </c>
      <c r="C57" s="0" t="n">
        <f aca="false">(B58-B57)*Mast</f>
        <v>0.158802925199999</v>
      </c>
      <c r="E57" s="0" t="n">
        <f aca="false">D57+C57</f>
        <v>0.158802925199999</v>
      </c>
      <c r="F57" s="0" t="n">
        <v>9.81</v>
      </c>
      <c r="G57" s="15" t="n">
        <f aca="false">E57*A57*F57</f>
        <v>3.27149906204519</v>
      </c>
      <c r="H57" s="15" t="n">
        <f aca="false">E57*(A57-0.2)*F57</f>
        <v>2.95992772280279</v>
      </c>
      <c r="I57" s="15" t="n">
        <f aca="false">E57*(A57-0.4)*F57</f>
        <v>2.64835638356039</v>
      </c>
      <c r="J57" s="15" t="n">
        <f aca="false">E57*(A57-0.6)*F57</f>
        <v>2.33678504431799</v>
      </c>
      <c r="K57" s="15" t="n">
        <f aca="false">E57*(A57-0.8)*F57</f>
        <v>2.02521370507559</v>
      </c>
      <c r="L57" s="15" t="n">
        <f aca="false">E57*(A57-1)*F57</f>
        <v>1.71364236583319</v>
      </c>
      <c r="M57" s="15" t="n">
        <f aca="false">E57*(A57-1.2)*F57</f>
        <v>1.4020710265908</v>
      </c>
      <c r="N57" s="15" t="n">
        <f aca="false">E57*(A57-1.4)*F57</f>
        <v>1.0904996873484</v>
      </c>
      <c r="O57" s="15" t="n">
        <f aca="false">E57*(A57-1.6)*F57</f>
        <v>0.778928348105997</v>
      </c>
      <c r="P57" s="15" t="n">
        <f aca="false">E57*(A57-1.8)*F57</f>
        <v>0.467357008863599</v>
      </c>
      <c r="Q57" s="15" t="n">
        <f aca="false">E57*(A57-2)*F57</f>
        <v>0.1557856696212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2.75" hidden="false" customHeight="false" outlineLevel="0" collapsed="false">
      <c r="A58" s="0" t="n">
        <v>2</v>
      </c>
      <c r="B58" s="0" t="n">
        <v>3.8</v>
      </c>
      <c r="C58" s="0" t="n">
        <f aca="false">(B59-B58)*Mast</f>
        <v>0.1588029252</v>
      </c>
      <c r="E58" s="0" t="n">
        <f aca="false">D58+C58</f>
        <v>0.1588029252</v>
      </c>
      <c r="F58" s="0" t="n">
        <v>9.81</v>
      </c>
      <c r="G58" s="15" t="n">
        <f aca="false">E58*A58*F58</f>
        <v>3.115713392424</v>
      </c>
      <c r="H58" s="15" t="n">
        <f aca="false">E58*(A58-0.2)*F58</f>
        <v>2.8041420531816</v>
      </c>
      <c r="I58" s="15" t="n">
        <f aca="false">E58*(A58-0.4)*F58</f>
        <v>2.4925707139392</v>
      </c>
      <c r="J58" s="15" t="n">
        <f aca="false">E58*(A58-0.6)*F58</f>
        <v>2.1809993746968</v>
      </c>
      <c r="K58" s="15" t="n">
        <f aca="false">E58*(A58-0.8)*F58</f>
        <v>1.8694280354544</v>
      </c>
      <c r="L58" s="15" t="n">
        <f aca="false">E58*(A58-1)*F58</f>
        <v>1.557856696212</v>
      </c>
      <c r="M58" s="15" t="n">
        <f aca="false">E58*(A58-1.2)*F58</f>
        <v>1.2462853569696</v>
      </c>
      <c r="N58" s="15" t="n">
        <f aca="false">E58*(A58-1.4)*F58</f>
        <v>0.934714017727201</v>
      </c>
      <c r="O58" s="15" t="n">
        <f aca="false">E58*(A58-1.6)*F58</f>
        <v>0.6231426784848</v>
      </c>
      <c r="P58" s="15" t="n">
        <f aca="false">E58*(A58-1.8)*F58</f>
        <v>0.3115713392424</v>
      </c>
      <c r="Q58" s="15" t="n">
        <f aca="false">E58*(A58-2)*F58</f>
        <v>0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12.75" hidden="false" customHeight="false" outlineLevel="0" collapsed="false">
      <c r="A59" s="0" t="n">
        <v>1.9</v>
      </c>
      <c r="B59" s="0" t="n">
        <v>3.9</v>
      </c>
      <c r="C59" s="0" t="n">
        <f aca="false">(B60-B59)*Mast</f>
        <v>0.1588029252</v>
      </c>
      <c r="E59" s="0" t="n">
        <f aca="false">D59+C59</f>
        <v>0.1588029252</v>
      </c>
      <c r="F59" s="0" t="n">
        <v>9.81</v>
      </c>
      <c r="G59" s="15" t="n">
        <f aca="false">E59*A59*F59</f>
        <v>2.9599277228028</v>
      </c>
      <c r="H59" s="15" t="n">
        <f aca="false">E59*(A59-0.2)*F59</f>
        <v>2.6483563835604</v>
      </c>
      <c r="I59" s="15" t="n">
        <f aca="false">E59*(A59-0.4)*F59</f>
        <v>2.336785044318</v>
      </c>
      <c r="J59" s="15" t="n">
        <f aca="false">E59*(A59-0.6)*F59</f>
        <v>2.0252137050756</v>
      </c>
      <c r="K59" s="15" t="n">
        <f aca="false">E59*(A59-0.8)*F59</f>
        <v>1.7136423658332</v>
      </c>
      <c r="L59" s="15" t="n">
        <f aca="false">E59*(A59-1)*F59</f>
        <v>1.4020710265908</v>
      </c>
      <c r="M59" s="15" t="n">
        <f aca="false">E59*(A59-1.2)*F59</f>
        <v>1.0904996873484</v>
      </c>
      <c r="N59" s="15" t="n">
        <f aca="false">E59*(A59-1.4)*F59</f>
        <v>0.778928348106001</v>
      </c>
      <c r="O59" s="15" t="n">
        <f aca="false">E59*(A59-1.6)*F59</f>
        <v>0.4673570088636</v>
      </c>
      <c r="P59" s="15" t="n">
        <f aca="false">E59*(A59-1.8)*F59</f>
        <v>0.1557856696212</v>
      </c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customFormat="false" ht="12.75" hidden="false" customHeight="false" outlineLevel="0" collapsed="false">
      <c r="A60" s="0" t="n">
        <v>1.8</v>
      </c>
      <c r="B60" s="0" t="n">
        <v>4</v>
      </c>
      <c r="C60" s="0" t="n">
        <f aca="false">(B61-B60)*Mast</f>
        <v>0.158802925199999</v>
      </c>
      <c r="E60" s="0" t="n">
        <f aca="false">D60+C60</f>
        <v>0.158802925199999</v>
      </c>
      <c r="F60" s="0" t="n">
        <v>9.81</v>
      </c>
      <c r="G60" s="15" t="n">
        <f aca="false">E60*A60*F60</f>
        <v>2.80414205318159</v>
      </c>
      <c r="H60" s="15" t="n">
        <f aca="false">E60*(A60-0.2)*F60</f>
        <v>2.49257071393919</v>
      </c>
      <c r="I60" s="15" t="n">
        <f aca="false">E60*(A60-0.4)*F60</f>
        <v>2.18099937469679</v>
      </c>
      <c r="J60" s="15" t="n">
        <f aca="false">E60*(A60-0.6)*F60</f>
        <v>1.86942803545439</v>
      </c>
      <c r="K60" s="15" t="n">
        <f aca="false">E60*(A60-0.8)*F60</f>
        <v>1.55785669621199</v>
      </c>
      <c r="L60" s="15" t="n">
        <f aca="false">E60*(A60-1)*F60</f>
        <v>1.2462853569696</v>
      </c>
      <c r="M60" s="15" t="n">
        <f aca="false">E60*(A60-1.2)*F60</f>
        <v>0.934714017727197</v>
      </c>
      <c r="N60" s="15" t="n">
        <f aca="false">E60*(A60-1.4)*F60</f>
        <v>0.623142678484798</v>
      </c>
      <c r="O60" s="15" t="n">
        <f aca="false">E60*(A60-1.6)*F60</f>
        <v>0.311571339242399</v>
      </c>
      <c r="P60" s="15" t="n">
        <f aca="false">E60*(A60-1.8)*F60</f>
        <v>0</v>
      </c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</row>
    <row r="61" customFormat="false" ht="12.75" hidden="false" customHeight="false" outlineLevel="0" collapsed="false">
      <c r="A61" s="0" t="n">
        <v>1.7</v>
      </c>
      <c r="B61" s="0" t="n">
        <v>4.1</v>
      </c>
      <c r="C61" s="0" t="n">
        <f aca="false">(B62-B61)*Mast</f>
        <v>0.158802925200001</v>
      </c>
      <c r="E61" s="0" t="n">
        <f aca="false">D61+C61</f>
        <v>0.158802925200001</v>
      </c>
      <c r="F61" s="0" t="n">
        <v>9.81</v>
      </c>
      <c r="G61" s="15" t="n">
        <f aca="false">E61*A61*F61</f>
        <v>2.64835638356041</v>
      </c>
      <c r="H61" s="15" t="n">
        <f aca="false">E61*(A61-0.2)*F61</f>
        <v>2.33678504431801</v>
      </c>
      <c r="I61" s="15" t="n">
        <f aca="false">E61*(A61-0.4)*F61</f>
        <v>2.02521370507561</v>
      </c>
      <c r="J61" s="15" t="n">
        <f aca="false">E61*(A61-0.6)*F61</f>
        <v>1.71364236583321</v>
      </c>
      <c r="K61" s="15" t="n">
        <f aca="false">E61*(A61-0.8)*F61</f>
        <v>1.40207102659081</v>
      </c>
      <c r="L61" s="15" t="n">
        <f aca="false">E61*(A61-1)*F61</f>
        <v>1.09049968734841</v>
      </c>
      <c r="M61" s="15" t="n">
        <f aca="false">E61*(A61-1.2)*F61</f>
        <v>0.778928348106004</v>
      </c>
      <c r="N61" s="15" t="n">
        <f aca="false">E61*(A61-1.4)*F61</f>
        <v>0.467357008863603</v>
      </c>
      <c r="O61" s="15" t="n">
        <f aca="false">E61*(A61-1.6)*F61</f>
        <v>0.155785669621201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</row>
    <row r="62" customFormat="false" ht="12.75" hidden="false" customHeight="false" outlineLevel="0" collapsed="false">
      <c r="A62" s="0" t="n">
        <v>1.6</v>
      </c>
      <c r="B62" s="0" t="n">
        <v>4.2</v>
      </c>
      <c r="C62" s="0" t="n">
        <f aca="false">(B63-B62)*Mast</f>
        <v>0.158802925199999</v>
      </c>
      <c r="E62" s="0" t="n">
        <f aca="false">D62+C62</f>
        <v>0.158802925199999</v>
      </c>
      <c r="F62" s="0" t="n">
        <v>9.81</v>
      </c>
      <c r="G62" s="15" t="n">
        <f aca="false">E62*A62*F62</f>
        <v>2.49257071393919</v>
      </c>
      <c r="H62" s="15" t="n">
        <f aca="false">E62*(A62-0.2)*F62</f>
        <v>2.18099937469679</v>
      </c>
      <c r="I62" s="15" t="n">
        <f aca="false">E62*(A62-0.4)*F62</f>
        <v>1.86942803545439</v>
      </c>
      <c r="J62" s="15" t="n">
        <f aca="false">E62*(A62-0.6)*F62</f>
        <v>1.55785669621199</v>
      </c>
      <c r="K62" s="15" t="n">
        <f aca="false">E62*(A62-0.8)*F62</f>
        <v>1.2462853569696</v>
      </c>
      <c r="L62" s="15" t="n">
        <f aca="false">E62*(A62-1)*F62</f>
        <v>0.934714017727197</v>
      </c>
      <c r="M62" s="15" t="n">
        <f aca="false">E62*(A62-1.2)*F62</f>
        <v>0.623142678484798</v>
      </c>
      <c r="N62" s="15" t="n">
        <f aca="false">E62*(A62-1.4)*F62</f>
        <v>0.311571339242399</v>
      </c>
      <c r="O62" s="15" t="n">
        <f aca="false">E62*(A62-1.6)*F62</f>
        <v>0</v>
      </c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</row>
    <row r="63" customFormat="false" ht="12.75" hidden="false" customHeight="false" outlineLevel="0" collapsed="false">
      <c r="A63" s="0" t="n">
        <v>1.5</v>
      </c>
      <c r="B63" s="0" t="n">
        <v>4.3</v>
      </c>
      <c r="C63" s="0" t="n">
        <f aca="false">(B64-B63)*Mast</f>
        <v>0.158802925200001</v>
      </c>
      <c r="E63" s="0" t="n">
        <f aca="false">D63+C63</f>
        <v>0.158802925200001</v>
      </c>
      <c r="F63" s="0" t="n">
        <v>9.81</v>
      </c>
      <c r="G63" s="15" t="n">
        <f aca="false">E63*A63*F63</f>
        <v>2.33678504431801</v>
      </c>
      <c r="H63" s="15" t="n">
        <f aca="false">E63*(A63-0.2)*F63</f>
        <v>2.02521370507561</v>
      </c>
      <c r="I63" s="15" t="n">
        <f aca="false">E63*(A63-0.4)*F63</f>
        <v>1.71364236583321</v>
      </c>
      <c r="J63" s="15" t="n">
        <f aca="false">E63*(A63-0.6)*F63</f>
        <v>1.40207102659081</v>
      </c>
      <c r="K63" s="15" t="n">
        <f aca="false">E63*(A63-0.8)*F63</f>
        <v>1.09049968734841</v>
      </c>
      <c r="L63" s="15" t="n">
        <f aca="false">E63*(A63-1)*F63</f>
        <v>0.778928348106004</v>
      </c>
      <c r="M63" s="15" t="n">
        <f aca="false">E63*(A63-1.2)*F63</f>
        <v>0.467357008863603</v>
      </c>
      <c r="N63" s="15" t="n">
        <f aca="false">E63*(A63-1.4)*F63</f>
        <v>0.155785669621201</v>
      </c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</row>
    <row r="64" customFormat="false" ht="12.75" hidden="false" customHeight="false" outlineLevel="0" collapsed="false">
      <c r="A64" s="0" t="n">
        <v>1.4</v>
      </c>
      <c r="B64" s="0" t="n">
        <v>4.4</v>
      </c>
      <c r="C64" s="0" t="n">
        <f aca="false">(B65-B64)*Mast</f>
        <v>0.158802925199999</v>
      </c>
      <c r="E64" s="0" t="n">
        <f aca="false">D64+C64</f>
        <v>0.158802925199999</v>
      </c>
      <c r="F64" s="0" t="n">
        <v>9.81</v>
      </c>
      <c r="G64" s="15" t="n">
        <f aca="false">E64*A64*F64</f>
        <v>2.18099937469679</v>
      </c>
      <c r="H64" s="15" t="n">
        <f aca="false">E64*(A64-0.2)*F64</f>
        <v>1.86942803545439</v>
      </c>
      <c r="I64" s="15" t="n">
        <f aca="false">E64*(A64-0.4)*F64</f>
        <v>1.55785669621199</v>
      </c>
      <c r="J64" s="15" t="n">
        <f aca="false">E64*(A64-0.6)*F64</f>
        <v>1.2462853569696</v>
      </c>
      <c r="K64" s="15" t="n">
        <f aca="false">E64*(A64-0.8)*F64</f>
        <v>0.934714017727197</v>
      </c>
      <c r="L64" s="15" t="n">
        <f aca="false">E64*(A64-1)*F64</f>
        <v>0.623142678484798</v>
      </c>
      <c r="M64" s="15" t="n">
        <f aca="false">E64*(A64-1.2)*F64</f>
        <v>0.311571339242399</v>
      </c>
      <c r="N64" s="15" t="n">
        <f aca="false">E64*(A64-1.4)*F64</f>
        <v>0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</row>
    <row r="65" customFormat="false" ht="12.75" hidden="false" customHeight="false" outlineLevel="0" collapsed="false">
      <c r="A65" s="0" t="n">
        <v>1.3</v>
      </c>
      <c r="B65" s="0" t="n">
        <v>4.5</v>
      </c>
      <c r="C65" s="0" t="n">
        <f aca="false">(B66-B65)*Mast</f>
        <v>0.158802925199999</v>
      </c>
      <c r="E65" s="0" t="n">
        <f aca="false">D65+C65</f>
        <v>0.158802925199999</v>
      </c>
      <c r="F65" s="0" t="n">
        <v>9.81</v>
      </c>
      <c r="G65" s="15" t="n">
        <f aca="false">E65*A65*F65</f>
        <v>2.02521370507559</v>
      </c>
      <c r="H65" s="15" t="n">
        <f aca="false">E65*(A65-0.2)*F65</f>
        <v>1.71364236583319</v>
      </c>
      <c r="I65" s="15" t="n">
        <f aca="false">E65*(A65-0.4)*F65</f>
        <v>1.4020710265908</v>
      </c>
      <c r="J65" s="15" t="n">
        <f aca="false">E65*(A65-0.6)*F65</f>
        <v>1.0904996873484</v>
      </c>
      <c r="K65" s="15" t="n">
        <f aca="false">E65*(A65-0.8)*F65</f>
        <v>0.778928348105997</v>
      </c>
      <c r="L65" s="15" t="n">
        <f aca="false">E65*(A65-1)*F65</f>
        <v>0.467357008863599</v>
      </c>
      <c r="M65" s="15" t="n">
        <f aca="false">E65*(A65-1.2)*F65</f>
        <v>0.1557856696212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</row>
    <row r="66" customFormat="false" ht="12.75" hidden="false" customHeight="false" outlineLevel="0" collapsed="false">
      <c r="A66" s="0" t="n">
        <v>1.2</v>
      </c>
      <c r="B66" s="0" t="n">
        <v>4.6</v>
      </c>
      <c r="C66" s="0" t="n">
        <f aca="false">(B67-B66)*Mast</f>
        <v>0.158802925200001</v>
      </c>
      <c r="E66" s="0" t="n">
        <f aca="false">D66+C66</f>
        <v>0.158802925200001</v>
      </c>
      <c r="F66" s="0" t="n">
        <v>9.81</v>
      </c>
      <c r="G66" s="15" t="n">
        <f aca="false">E66*A66*F66</f>
        <v>1.86942803545441</v>
      </c>
      <c r="H66" s="15" t="n">
        <f aca="false">E66*(A66-0.2)*F66</f>
        <v>1.55785669621201</v>
      </c>
      <c r="I66" s="15" t="n">
        <f aca="false">E66*(A66-0.4)*F66</f>
        <v>1.24628535696961</v>
      </c>
      <c r="J66" s="15" t="n">
        <f aca="false">E66*(A66-0.6)*F66</f>
        <v>0.934714017727205</v>
      </c>
      <c r="K66" s="15" t="n">
        <f aca="false">E66*(A66-0.8)*F66</f>
        <v>0.623142678484803</v>
      </c>
      <c r="L66" s="15" t="n">
        <f aca="false">E66*(A66-1)*F66</f>
        <v>0.311571339242402</v>
      </c>
      <c r="M66" s="15" t="n">
        <f aca="false">E66*(A66-1.2)*F66</f>
        <v>0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</row>
    <row r="67" customFormat="false" ht="12.75" hidden="false" customHeight="false" outlineLevel="0" collapsed="false">
      <c r="A67" s="0" t="n">
        <v>1.1</v>
      </c>
      <c r="B67" s="0" t="n">
        <v>4.7</v>
      </c>
      <c r="C67" s="0" t="n">
        <f aca="false">(B68-B67)*Mast</f>
        <v>0.158802925199999</v>
      </c>
      <c r="D67" s="0" t="n">
        <f aca="false">C16</f>
        <v>4.1</v>
      </c>
      <c r="E67" s="0" t="n">
        <f aca="false">D67+C67</f>
        <v>4.2588029252</v>
      </c>
      <c r="F67" s="0" t="n">
        <v>9.81</v>
      </c>
      <c r="G67" s="15" t="n">
        <f aca="false">E67*A67*F67</f>
        <v>45.9567423658332</v>
      </c>
      <c r="H67" s="15" t="n">
        <f aca="false">E67*(A67-0.2)*F67</f>
        <v>37.6009710265908</v>
      </c>
      <c r="I67" s="15" t="n">
        <f aca="false">E67*(A67-0.4)*F67</f>
        <v>29.2451996873484</v>
      </c>
      <c r="J67" s="15" t="n">
        <f aca="false">E67*(A67-0.6)*F67</f>
        <v>20.889428348106</v>
      </c>
      <c r="K67" s="15" t="n">
        <f aca="false">E67*(A67-0.8)*F67</f>
        <v>12.5336570088636</v>
      </c>
      <c r="L67" s="15" t="n">
        <f aca="false">E67*(A67-1)*F67</f>
        <v>4.1778856696212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</row>
    <row r="68" customFormat="false" ht="12.75" hidden="false" customHeight="false" outlineLevel="0" collapsed="false">
      <c r="A68" s="0" t="n">
        <v>1</v>
      </c>
      <c r="B68" s="0" t="n">
        <v>4.8</v>
      </c>
      <c r="C68" s="0" t="n">
        <f aca="false">(B69-B68)*Mast</f>
        <v>0.158802925200001</v>
      </c>
      <c r="E68" s="0" t="n">
        <f aca="false">D68+C68</f>
        <v>0.158802925200001</v>
      </c>
      <c r="F68" s="0" t="n">
        <v>9.81</v>
      </c>
      <c r="G68" s="15" t="n">
        <f aca="false">E68*A68*F68</f>
        <v>1.55785669621201</v>
      </c>
      <c r="H68" s="15" t="n">
        <f aca="false">E68*(A68-0.2)*F68</f>
        <v>1.24628535696961</v>
      </c>
      <c r="I68" s="15" t="n">
        <f aca="false">E68*(A68-0.4)*F68</f>
        <v>0.934714017727205</v>
      </c>
      <c r="J68" s="15" t="n">
        <f aca="false">E68*(A68-0.6)*F68</f>
        <v>0.623142678484803</v>
      </c>
      <c r="K68" s="15" t="n">
        <f aca="false">E68*(A68-0.8)*F68</f>
        <v>0.311571339242402</v>
      </c>
      <c r="L68" s="15" t="n">
        <f aca="false">E68*(A68-1)*F68</f>
        <v>0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customFormat="false" ht="12.75" hidden="false" customHeight="false" outlineLevel="0" collapsed="false">
      <c r="A69" s="0" t="n">
        <v>0.9</v>
      </c>
      <c r="B69" s="0" t="n">
        <v>4.9</v>
      </c>
      <c r="C69" s="0" t="n">
        <f aca="false">(B70-B69)*Mast</f>
        <v>0.158802925199999</v>
      </c>
      <c r="E69" s="0" t="n">
        <f aca="false">D69+C69</f>
        <v>0.158802925199999</v>
      </c>
      <c r="F69" s="0" t="n">
        <v>9.81</v>
      </c>
      <c r="G69" s="15" t="n">
        <f aca="false">E69*A69*F69</f>
        <v>1.4020710265908</v>
      </c>
      <c r="H69" s="15" t="n">
        <f aca="false">E69*(A69-0.2)*F69</f>
        <v>1.0904996873484</v>
      </c>
      <c r="I69" s="15" t="n">
        <f aca="false">E69*(A69-0.4)*F69</f>
        <v>0.778928348105997</v>
      </c>
      <c r="J69" s="15" t="n">
        <f aca="false">E69*(A69-0.6)*F69</f>
        <v>0.467357008863599</v>
      </c>
      <c r="K69" s="15" t="n">
        <f aca="false">E69*(A69-0.8)*F69</f>
        <v>0.155785669621199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</row>
    <row r="70" customFormat="false" ht="12.75" hidden="false" customHeight="false" outlineLevel="0" collapsed="false">
      <c r="A70" s="0" t="n">
        <v>0.8</v>
      </c>
      <c r="B70" s="0" t="n">
        <v>5</v>
      </c>
      <c r="C70" s="0" t="n">
        <f aca="false">(B71-B70)*Mast</f>
        <v>0.158802925199999</v>
      </c>
      <c r="E70" s="0" t="n">
        <f aca="false">D70+C70</f>
        <v>0.158802925199999</v>
      </c>
      <c r="F70" s="0" t="n">
        <v>9.81</v>
      </c>
      <c r="G70" s="15" t="n">
        <f aca="false">E70*A70*F70</f>
        <v>1.2462853569696</v>
      </c>
      <c r="H70" s="15" t="n">
        <f aca="false">E70*(A70-0.2)*F70</f>
        <v>0.934714017727197</v>
      </c>
      <c r="I70" s="15" t="n">
        <f aca="false">E70*(A70-0.4)*F70</f>
        <v>0.623142678484798</v>
      </c>
      <c r="J70" s="15" t="n">
        <f aca="false">E70*(A70-0.6)*F70</f>
        <v>0.311571339242399</v>
      </c>
      <c r="K70" s="15" t="n">
        <f aca="false">E70*(A70-0.8)*F70</f>
        <v>0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</row>
    <row r="71" customFormat="false" ht="12.75" hidden="false" customHeight="false" outlineLevel="0" collapsed="false">
      <c r="A71" s="0" t="n">
        <v>0.7</v>
      </c>
      <c r="B71" s="0" t="n">
        <v>5.1</v>
      </c>
      <c r="C71" s="0" t="n">
        <f aca="false">(B72-B71)*Mast</f>
        <v>0.158802925200001</v>
      </c>
      <c r="E71" s="0" t="n">
        <f aca="false">D71+C71</f>
        <v>0.158802925200001</v>
      </c>
      <c r="F71" s="0" t="n">
        <v>9.81</v>
      </c>
      <c r="G71" s="15" t="n">
        <f aca="false">E71*A71*F71</f>
        <v>1.09049968734841</v>
      </c>
      <c r="H71" s="15" t="n">
        <f aca="false">E71*(A71-0.2)*F71</f>
        <v>0.778928348106004</v>
      </c>
      <c r="I71" s="15" t="n">
        <f aca="false">E71*(A71-0.4)*F71</f>
        <v>0.467357008863602</v>
      </c>
      <c r="J71" s="15" t="n">
        <f aca="false">E71*(A71-0.6)*F71</f>
        <v>0.155785669621201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12.75" hidden="false" customHeight="false" outlineLevel="0" collapsed="false">
      <c r="A72" s="0" t="n">
        <v>0.6</v>
      </c>
      <c r="B72" s="0" t="n">
        <v>5.2</v>
      </c>
      <c r="C72" s="0" t="n">
        <f aca="false">(B73-B72)*Mast</f>
        <v>0.158802925200015</v>
      </c>
      <c r="E72" s="0" t="n">
        <f aca="false">D72+C72</f>
        <v>0.158802925200015</v>
      </c>
      <c r="F72" s="0" t="n">
        <v>9.81</v>
      </c>
      <c r="G72" s="15" t="n">
        <f aca="false">E72*A72*F72</f>
        <v>0.934714017727288</v>
      </c>
      <c r="H72" s="15" t="n">
        <f aca="false">E72*(A72-0.2)*F72</f>
        <v>0.623142678484859</v>
      </c>
      <c r="I72" s="15" t="n">
        <f aca="false">E72*(A72-0.4)*F72</f>
        <v>0.311571339242429</v>
      </c>
      <c r="J72" s="15" t="n">
        <f aca="false">E72*(A72-0.6)*F72</f>
        <v>0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12.75" hidden="false" customHeight="false" outlineLevel="0" collapsed="false">
      <c r="A73" s="0" t="n">
        <v>0.5</v>
      </c>
      <c r="B73" s="0" t="n">
        <v>5.30000000000001</v>
      </c>
      <c r="C73" s="0" t="n">
        <f aca="false">(B74-B73)*Mast</f>
        <v>0.158802925200001</v>
      </c>
      <c r="E73" s="0" t="n">
        <f aca="false">D73+C73</f>
        <v>0.158802925200001</v>
      </c>
      <c r="F73" s="0" t="n">
        <v>9.81</v>
      </c>
      <c r="G73" s="15" t="n">
        <f aca="false">E73*A73*F73</f>
        <v>0.778928348106004</v>
      </c>
      <c r="H73" s="15" t="n">
        <f aca="false">E73*(A73-0.2)*F73</f>
        <v>0.467357008863603</v>
      </c>
      <c r="I73" s="15" t="n">
        <f aca="false">E73*(A73-0.4)*F73</f>
        <v>0.155785669621201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12.75" hidden="false" customHeight="false" outlineLevel="0" collapsed="false">
      <c r="A74" s="0" t="n">
        <v>0.4</v>
      </c>
      <c r="B74" s="0" t="n">
        <v>5.40000000000001</v>
      </c>
      <c r="C74" s="0" t="n">
        <f aca="false">(B75-B74)*Mast</f>
        <v>0.158802925199999</v>
      </c>
      <c r="E74" s="0" t="n">
        <f aca="false">D74+C74</f>
        <v>0.158802925199999</v>
      </c>
      <c r="F74" s="0" t="n">
        <v>9.81</v>
      </c>
      <c r="G74" s="15" t="n">
        <f aca="false">E74*A74*F74</f>
        <v>0.623142678484798</v>
      </c>
      <c r="H74" s="15" t="n">
        <f aca="false">E74*(A74-0.2)*F74</f>
        <v>0.311571339242399</v>
      </c>
      <c r="I74" s="15" t="n">
        <f aca="false">E74*(A74-0.4)*F74</f>
        <v>0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12.75" hidden="false" customHeight="false" outlineLevel="0" collapsed="false">
      <c r="A75" s="0" t="n">
        <v>0.3</v>
      </c>
      <c r="B75" s="0" t="n">
        <v>5.50000000000001</v>
      </c>
      <c r="C75" s="0" t="n">
        <f aca="false">(B76-B75)*Mast</f>
        <v>0.158802925200001</v>
      </c>
      <c r="E75" s="0" t="n">
        <f aca="false">D75+C75</f>
        <v>0.158802925200001</v>
      </c>
      <c r="F75" s="0" t="n">
        <v>9.81</v>
      </c>
      <c r="G75" s="15" t="n">
        <f aca="false">E75*A75*F75</f>
        <v>0.467357008863603</v>
      </c>
      <c r="H75" s="15" t="n">
        <f aca="false">E75*(A75-0.2)*F75</f>
        <v>0.155785669621201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12.75" hidden="false" customHeight="false" outlineLevel="0" collapsed="false">
      <c r="A76" s="0" t="n">
        <v>0.2</v>
      </c>
      <c r="B76" s="0" t="n">
        <v>5.60000000000001</v>
      </c>
      <c r="C76" s="0" t="n">
        <f aca="false">(B77-B76)*Mast</f>
        <v>0.158802925199999</v>
      </c>
      <c r="E76" s="0" t="n">
        <f aca="false">D76+C76</f>
        <v>0.158802925199999</v>
      </c>
      <c r="F76" s="0" t="n">
        <v>9.81</v>
      </c>
      <c r="G76" s="15" t="n">
        <f aca="false">E76*A76*F76</f>
        <v>0.311571339242399</v>
      </c>
      <c r="H76" s="15" t="n">
        <f aca="false">E76*(A76-0.2)*F76</f>
        <v>0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12.75" hidden="false" customHeight="false" outlineLevel="0" collapsed="false">
      <c r="A77" s="0" t="n">
        <v>0.1</v>
      </c>
      <c r="B77" s="0" t="n">
        <v>5.70000000000001</v>
      </c>
      <c r="C77" s="0" t="n">
        <f aca="false">(B78-B77)*Mast</f>
        <v>0.158802925199999</v>
      </c>
      <c r="E77" s="0" t="n">
        <f aca="false">D77+C77</f>
        <v>0.158802925199999</v>
      </c>
      <c r="F77" s="0" t="n">
        <v>9.81</v>
      </c>
      <c r="G77" s="15" t="n">
        <f aca="false">E77*A77*F77</f>
        <v>0.15578566962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12.75" hidden="false" customHeight="false" outlineLevel="0" collapsed="false">
      <c r="A78" s="0" t="n">
        <v>0</v>
      </c>
      <c r="B78" s="0" t="n">
        <v>5.80000000000001</v>
      </c>
      <c r="C78" s="0" t="n">
        <f aca="false">(B79-B78)*Mast</f>
        <v>0.158802925200001</v>
      </c>
      <c r="E78" s="0" t="n">
        <f aca="false">D78+C78</f>
        <v>0.158802925200001</v>
      </c>
      <c r="F78" s="0" t="n">
        <v>9.81</v>
      </c>
      <c r="G78" s="15" t="n">
        <f aca="false">E78*A78*F78</f>
        <v>0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customFormat="false" ht="12.75" hidden="false" customHeight="false" outlineLevel="0" collapsed="false">
      <c r="A79" s="0" t="n">
        <v>0</v>
      </c>
      <c r="B79" s="0" t="n">
        <v>5.90000000000001</v>
      </c>
      <c r="C79" s="0" t="n">
        <f aca="false">(B80-B79)*Mast</f>
        <v>0.158802925199999</v>
      </c>
      <c r="E79" s="0" t="n">
        <f aca="false">D79+C79</f>
        <v>0.158802925199999</v>
      </c>
      <c r="F79" s="0" t="n">
        <v>9.81</v>
      </c>
      <c r="G79" s="15" t="n">
        <f aca="false">E79*A79*F79</f>
        <v>0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customFormat="false" ht="12.75" hidden="false" customHeight="false" outlineLevel="0" collapsed="false">
      <c r="A80" s="0" t="n">
        <v>0</v>
      </c>
      <c r="B80" s="0" t="n">
        <v>6.00000000000001</v>
      </c>
      <c r="C80" s="0" t="n">
        <v>0</v>
      </c>
      <c r="E80" s="0" t="n">
        <f aca="false">D80+C80</f>
        <v>0</v>
      </c>
      <c r="F80" s="0" t="n">
        <v>9.81</v>
      </c>
      <c r="G80" s="15" t="n">
        <f aca="false">E80*A80*F80</f>
        <v>0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13.5" hidden="false" customHeight="false" outlineLevel="0" collapsed="false"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3.5" hidden="false" customHeight="false" outlineLevel="0" collapsed="false">
      <c r="D82" s="16" t="s">
        <v>38</v>
      </c>
      <c r="E82" s="17" t="n">
        <f aca="false">SUM(E20:E65)</f>
        <v>20.4049345592</v>
      </c>
      <c r="F82" s="16" t="s">
        <v>39</v>
      </c>
      <c r="G82" s="18" t="n">
        <f aca="false">SUM(G20:G80)</f>
        <v>853.089180721873</v>
      </c>
      <c r="H82" s="18" t="n">
        <f aca="false">SUM(H20:H80)</f>
        <v>801.427428715435</v>
      </c>
      <c r="I82" s="18" t="n">
        <f aca="false">SUM(I20:I80)</f>
        <v>750.388819387482</v>
      </c>
      <c r="J82" s="18" t="n">
        <f aca="false">SUM(J20:J80)</f>
        <v>699.973352738014</v>
      </c>
      <c r="K82" s="18" t="n">
        <f aca="false">SUM(K20:K80)</f>
        <v>650.18102876703</v>
      </c>
      <c r="L82" s="18" t="n">
        <f aca="false">SUM(L20:L80)</f>
        <v>601.011847474531</v>
      </c>
      <c r="M82" s="18" t="n">
        <f aca="false">SUM(M20:M80)</f>
        <v>556.487908860517</v>
      </c>
      <c r="N82" s="18" t="n">
        <f aca="false">SUM(N20:N80)</f>
        <v>516.609212924988</v>
      </c>
      <c r="O82" s="18" t="n">
        <f aca="false">SUM(O20:O80)</f>
        <v>477.353659667944</v>
      </c>
      <c r="P82" s="18" t="n">
        <f aca="false">SUM(P20:P80)</f>
        <v>438.721249089384</v>
      </c>
      <c r="Q82" s="18" t="n">
        <f aca="false">SUM(Q20:Q80)</f>
        <v>400.711981189309</v>
      </c>
      <c r="R82" s="18" t="n">
        <f aca="false">SUM(R20:R80)</f>
        <v>363.325855967719</v>
      </c>
      <c r="S82" s="18" t="n">
        <f aca="false">SUM(S20:S80)</f>
        <v>326.562873424614</v>
      </c>
      <c r="T82" s="18" t="n">
        <f aca="false">SUM(T20:T80)</f>
        <v>290.423033559994</v>
      </c>
      <c r="U82" s="18" t="n">
        <f aca="false">SUM(U20:U80)</f>
        <v>258.928436373858</v>
      </c>
      <c r="V82" s="18" t="n">
        <f aca="false">SUM(V20:V80)</f>
        <v>232.079081866207</v>
      </c>
      <c r="W82" s="18" t="n">
        <f aca="false">SUM(W20:W80)</f>
        <v>205.852870037041</v>
      </c>
      <c r="X82" s="18" t="n">
        <f aca="false">SUM(X20:X80)</f>
        <v>180.24980088636</v>
      </c>
      <c r="Y82" s="18" t="n">
        <f aca="false">SUM(Y20:Y80)</f>
        <v>156.054674414164</v>
      </c>
      <c r="Z82" s="18" t="n">
        <f aca="false">SUM(Z20:Z80)</f>
        <v>133.267490620452</v>
      </c>
      <c r="AA82" s="18" t="n">
        <f aca="false">SUM(AA20:AA80)</f>
        <v>111.103449505225</v>
      </c>
      <c r="AB82" s="18" t="n">
        <f aca="false">SUM(AB20:AB80)</f>
        <v>89.5625510684832</v>
      </c>
      <c r="AC82" s="18" t="n">
        <f aca="false">SUM(AC20:AC80)</f>
        <v>72.666895310226</v>
      </c>
      <c r="AD82" s="18" t="n">
        <f aca="false">SUM(AD20:AD80)</f>
        <v>60.4164822304536</v>
      </c>
      <c r="AE82" s="18" t="n">
        <f aca="false">SUM(AE20:AE80)</f>
        <v>48.789211829166</v>
      </c>
      <c r="AF82" s="18" t="n">
        <f aca="false">SUM(AF20:AF80)</f>
        <v>37.7850841063632</v>
      </c>
      <c r="AG82" s="18" t="n">
        <f aca="false">SUM(AG20:AG80)</f>
        <v>27.4040990620452</v>
      </c>
      <c r="AH82" s="18" t="n">
        <f aca="false">SUM(AH20:AH80)</f>
        <v>17.646256696212</v>
      </c>
      <c r="AI82" s="18" t="n">
        <f aca="false">SUM(AI20:AI80)</f>
        <v>8.51155700886361</v>
      </c>
      <c r="AJ82" s="18" t="n">
        <f aca="false">SUM(AJ20:AJ80)</f>
        <v>0</v>
      </c>
    </row>
    <row r="83" customFormat="false" ht="12.75" hidden="false" customHeight="false" outlineLevel="0" collapsed="false">
      <c r="F83" s="0" t="s">
        <v>40</v>
      </c>
      <c r="G83" s="15" t="n">
        <v>0</v>
      </c>
      <c r="H83" s="15" t="n">
        <v>0.2</v>
      </c>
      <c r="I83" s="15" t="n">
        <v>0.4</v>
      </c>
      <c r="J83" s="15" t="n">
        <v>0.6</v>
      </c>
      <c r="K83" s="15" t="n">
        <v>0.8</v>
      </c>
      <c r="L83" s="15" t="n">
        <v>1</v>
      </c>
      <c r="M83" s="15" t="n">
        <v>1.2</v>
      </c>
      <c r="N83" s="15" t="n">
        <v>1.4</v>
      </c>
      <c r="O83" s="15" t="n">
        <v>1.6</v>
      </c>
      <c r="P83" s="15" t="n">
        <v>1.8</v>
      </c>
      <c r="Q83" s="15" t="n">
        <v>2</v>
      </c>
      <c r="R83" s="15" t="n">
        <v>2.2</v>
      </c>
      <c r="S83" s="15" t="n">
        <v>2.4</v>
      </c>
      <c r="T83" s="15" t="n">
        <v>2.6</v>
      </c>
      <c r="U83" s="15" t="n">
        <v>2.8</v>
      </c>
      <c r="V83" s="15" t="n">
        <v>3</v>
      </c>
      <c r="W83" s="15" t="n">
        <v>3.2</v>
      </c>
      <c r="X83" s="15" t="n">
        <v>3.4</v>
      </c>
      <c r="Y83" s="15" t="n">
        <v>3.6</v>
      </c>
      <c r="Z83" s="15" t="n">
        <v>3.8</v>
      </c>
      <c r="AA83" s="15" t="n">
        <v>4</v>
      </c>
      <c r="AB83" s="15" t="n">
        <v>4.2</v>
      </c>
      <c r="AC83" s="15" t="n">
        <v>4.4</v>
      </c>
      <c r="AD83" s="15" t="n">
        <v>4.6</v>
      </c>
      <c r="AE83" s="15" t="n">
        <v>4.8</v>
      </c>
      <c r="AF83" s="15" t="n">
        <v>5</v>
      </c>
      <c r="AG83" s="15" t="n">
        <v>5.2</v>
      </c>
      <c r="AH83" s="15" t="n">
        <v>5.4</v>
      </c>
      <c r="AI83" s="15" t="n">
        <v>5.6</v>
      </c>
      <c r="AJ83" s="15" t="n">
        <v>5.8</v>
      </c>
    </row>
    <row r="84" customFormat="false" ht="12.75" hidden="false" customHeight="false" outlineLevel="0" collapsed="false">
      <c r="G84" s="15" t="n">
        <f aca="false">5.8-G83</f>
        <v>5.8</v>
      </c>
      <c r="H84" s="15" t="n">
        <f aca="false">5.8-H83</f>
        <v>5.6</v>
      </c>
      <c r="I84" s="15" t="n">
        <f aca="false">5.8-I83</f>
        <v>5.4</v>
      </c>
      <c r="J84" s="15" t="n">
        <f aca="false">5.8-J83</f>
        <v>5.2</v>
      </c>
      <c r="K84" s="15" t="n">
        <f aca="false">5.8-K83</f>
        <v>5</v>
      </c>
      <c r="L84" s="15" t="n">
        <f aca="false">5.8-L83</f>
        <v>4.8</v>
      </c>
      <c r="M84" s="15" t="n">
        <f aca="false">5.8-M83</f>
        <v>4.6</v>
      </c>
      <c r="N84" s="15" t="n">
        <f aca="false">5.8-N83</f>
        <v>4.4</v>
      </c>
      <c r="O84" s="15" t="n">
        <f aca="false">5.8-O83</f>
        <v>4.2</v>
      </c>
      <c r="P84" s="15" t="n">
        <f aca="false">5.8-P83</f>
        <v>4</v>
      </c>
      <c r="Q84" s="15" t="n">
        <f aca="false">5.8-Q83</f>
        <v>3.8</v>
      </c>
      <c r="R84" s="15" t="n">
        <f aca="false">5.8-R83</f>
        <v>3.6</v>
      </c>
      <c r="S84" s="15" t="n">
        <f aca="false">5.8-S83</f>
        <v>3.4</v>
      </c>
      <c r="T84" s="15" t="n">
        <f aca="false">5.8-T83</f>
        <v>3.2</v>
      </c>
      <c r="U84" s="15" t="n">
        <f aca="false">5.8-U83</f>
        <v>3</v>
      </c>
      <c r="V84" s="15" t="n">
        <f aca="false">5.8-V83</f>
        <v>2.8</v>
      </c>
      <c r="W84" s="15" t="n">
        <f aca="false">5.8-W83</f>
        <v>2.6</v>
      </c>
      <c r="X84" s="15" t="n">
        <f aca="false">5.8-X83</f>
        <v>2.4</v>
      </c>
      <c r="Y84" s="15" t="n">
        <f aca="false">5.8-Y83</f>
        <v>2.2</v>
      </c>
      <c r="Z84" s="15" t="n">
        <f aca="false">5.8-Z83</f>
        <v>2</v>
      </c>
      <c r="AA84" s="15" t="n">
        <f aca="false">5.8-AA83</f>
        <v>1.8</v>
      </c>
      <c r="AB84" s="15" t="n">
        <f aca="false">5.8-AB83</f>
        <v>1.6</v>
      </c>
      <c r="AC84" s="15" t="n">
        <f aca="false">5.8-AC83</f>
        <v>1.4</v>
      </c>
      <c r="AD84" s="15" t="n">
        <f aca="false">5.8-AD83</f>
        <v>1.2</v>
      </c>
      <c r="AE84" s="15" t="n">
        <f aca="false">5.8-AE83</f>
        <v>1</v>
      </c>
      <c r="AF84" s="15" t="n">
        <f aca="false">5.8-AF83</f>
        <v>0.8</v>
      </c>
      <c r="AG84" s="15" t="n">
        <f aca="false">5.8-AG83</f>
        <v>0.6</v>
      </c>
      <c r="AH84" s="15" t="n">
        <f aca="false">5.8-AH83</f>
        <v>0.399999999999999</v>
      </c>
      <c r="AI84" s="15" t="n">
        <f aca="false">5.8-AI83</f>
        <v>0.2</v>
      </c>
      <c r="AJ84" s="15" t="n">
        <f aca="false">5.8-AJ83</f>
        <v>0</v>
      </c>
    </row>
    <row r="85" customFormat="false" ht="12.75" hidden="false" customHeight="false" outlineLevel="0" collapsed="false">
      <c r="F85" s="16" t="s">
        <v>41</v>
      </c>
      <c r="G85" s="19" t="n">
        <f aca="false">G82*Konstante*G84*1000</f>
        <v>582.207777516596</v>
      </c>
      <c r="H85" s="19" t="n">
        <f aca="false">H82*Konstante*H84*1000</f>
        <v>528.089830279946</v>
      </c>
      <c r="I85" s="19" t="n">
        <f aca="false">I82*Konstante*I84*1000</f>
        <v>476.799388193587</v>
      </c>
      <c r="J85" s="19" t="n">
        <f aca="false">J82*Konstante*J84*1000</f>
        <v>428.292457169213</v>
      </c>
      <c r="K85" s="19" t="n">
        <f aca="false">K82*Konstante*K84*1000</f>
        <v>382.525043118516</v>
      </c>
      <c r="L85" s="19" t="n">
        <f aca="false">L82*Konstante*L84*1000</f>
        <v>339.453151953191</v>
      </c>
      <c r="M85" s="19" t="n">
        <f aca="false">M82*Konstante*M84*1000</f>
        <v>301.209828894333</v>
      </c>
      <c r="N85" s="19" t="n">
        <f aca="false">N82*Konstante*N84*1000</f>
        <v>267.467118204581</v>
      </c>
      <c r="O85" s="19" t="n">
        <f aca="false">O82*Konstante*O84*1000</f>
        <v>235.909332603212</v>
      </c>
      <c r="P85" s="19" t="n">
        <f aca="false">P82*Konstante*P84*1000</f>
        <v>206.492478001919</v>
      </c>
      <c r="Q85" s="19" t="n">
        <f aca="false">Q82*Konstante*Q84*1000</f>
        <v>179.172560312395</v>
      </c>
      <c r="R85" s="19" t="n">
        <f aca="false">R82*Konstante*R84*1000</f>
        <v>153.905585446333</v>
      </c>
      <c r="S85" s="19" t="n">
        <f aca="false">S82*Konstante*S84*1000</f>
        <v>130.647559315428</v>
      </c>
      <c r="T85" s="19" t="n">
        <f aca="false">T82*Konstante*T84*1000</f>
        <v>109.354487831373</v>
      </c>
      <c r="U85" s="19" t="n">
        <f aca="false">U82*Konstante*U84*1000</f>
        <v>91.4021851511236</v>
      </c>
      <c r="V85" s="19" t="n">
        <f aca="false">V82*Konstante*V84*1000</f>
        <v>76.46269553732</v>
      </c>
      <c r="W85" s="19" t="n">
        <f aca="false">W82*Konstante*W84*1000</f>
        <v>62.9775627733771</v>
      </c>
      <c r="X85" s="19" t="n">
        <f aca="false">X82*Konstante*X84*1000</f>
        <v>50.9027927709885</v>
      </c>
      <c r="Y85" s="19" t="n">
        <f aca="false">Y82*Konstante*Y84*1000</f>
        <v>40.3975509956412</v>
      </c>
      <c r="Z85" s="19" t="n">
        <f aca="false">Z82*Konstante*Z84*1000</f>
        <v>31.3624362079941</v>
      </c>
      <c r="AA85" s="19" t="n">
        <f aca="false">AA82*Konstante*AA84*1000</f>
        <v>23.5318257156023</v>
      </c>
      <c r="AB85" s="19" t="n">
        <f aca="false">AB82*Konstante*AB84*1000</f>
        <v>16.8617254301595</v>
      </c>
      <c r="AC85" s="19" t="n">
        <f aca="false">AC82*Konstante*AC84*1000</f>
        <v>11.9707184444811</v>
      </c>
      <c r="AD85" s="19" t="n">
        <f aca="false">AD82*Konstante*AD84*1000</f>
        <v>8.53084902120858</v>
      </c>
      <c r="AE85" s="19" t="n">
        <f aca="false">AE82*Konstante*AE84*1000</f>
        <v>5.74089200789568</v>
      </c>
      <c r="AF85" s="19" t="n">
        <f aca="false">AF82*Konstante*AF84*1000</f>
        <v>3.55685331623599</v>
      </c>
      <c r="AG85" s="19" t="n">
        <f aca="false">AG82*Konstante*AG84*1000</f>
        <v>1.93473885792304</v>
      </c>
      <c r="AH85" s="19" t="n">
        <f aca="false">AH82*Konstante*AH84*1000</f>
        <v>0.830554544650372</v>
      </c>
      <c r="AI85" s="19" t="n">
        <f aca="false">AI82*Konstante*AI84*1000</f>
        <v>0.200306288111516</v>
      </c>
      <c r="AJ85" s="19" t="n">
        <f aca="false">AJ82*Konstante*AJ84*1000</f>
        <v>0</v>
      </c>
    </row>
  </sheetData>
  <mergeCells count="3">
    <mergeCell ref="A12:G12"/>
    <mergeCell ref="A13:A14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1" width="12.42"/>
  </cols>
  <sheetData>
    <row r="3" s="22" customFormat="true" ht="12.75" hidden="false" customHeight="false" outlineLevel="0" collapsed="false">
      <c r="A3" s="20" t="s">
        <v>32</v>
      </c>
      <c r="B3" s="20" t="s">
        <v>33</v>
      </c>
      <c r="C3" s="20" t="s">
        <v>42</v>
      </c>
      <c r="D3" s="20" t="s">
        <v>43</v>
      </c>
      <c r="E3" s="20" t="s">
        <v>44</v>
      </c>
      <c r="F3" s="20" t="s">
        <v>35</v>
      </c>
      <c r="G3" s="20" t="s">
        <v>45</v>
      </c>
      <c r="H3" s="20" t="s">
        <v>46</v>
      </c>
      <c r="I3" s="21" t="s">
        <v>37</v>
      </c>
      <c r="J3" s="20" t="s">
        <v>47</v>
      </c>
      <c r="K3" s="22" t="s">
        <v>48</v>
      </c>
    </row>
    <row r="4" s="22" customFormat="true" ht="12.75" hidden="false" customHeight="false" outlineLevel="0" collapsed="false">
      <c r="A4" s="20" t="s">
        <v>49</v>
      </c>
      <c r="B4" s="20" t="s">
        <v>49</v>
      </c>
      <c r="C4" s="20" t="s">
        <v>50</v>
      </c>
      <c r="D4" s="20" t="s">
        <v>50</v>
      </c>
      <c r="E4" s="20" t="s">
        <v>50</v>
      </c>
      <c r="F4" s="20" t="s">
        <v>51</v>
      </c>
      <c r="G4" s="20" t="s">
        <v>51</v>
      </c>
      <c r="H4" s="20" t="s">
        <v>52</v>
      </c>
      <c r="I4" s="21" t="s">
        <v>53</v>
      </c>
      <c r="J4" s="20" t="s">
        <v>51</v>
      </c>
    </row>
    <row r="5" customFormat="false" ht="12.75" hidden="false" customHeight="false" outlineLevel="0" collapsed="false">
      <c r="A5" s="23" t="n">
        <v>8.5</v>
      </c>
      <c r="B5" s="23" t="n">
        <v>0</v>
      </c>
      <c r="C5" s="23"/>
      <c r="D5" s="23"/>
      <c r="E5" s="23" t="n">
        <f aca="false">(B6-B5)*Mast</f>
        <v>0.1588029252</v>
      </c>
      <c r="F5" s="23" t="n">
        <f aca="false">'Top-Mast'!C16</f>
        <v>4.1</v>
      </c>
      <c r="G5" s="23" t="n">
        <f aca="false">C5+D5+F5+E5</f>
        <v>4.2588029252</v>
      </c>
      <c r="H5" s="23" t="n">
        <v>9.81</v>
      </c>
      <c r="I5" s="24" t="n">
        <f aca="false">G5*A5*H5</f>
        <v>355.120281917802</v>
      </c>
      <c r="J5" s="25" t="n">
        <f aca="false">Biegemoment/H5/A5</f>
        <v>21.6248048229412</v>
      </c>
    </row>
    <row r="6" customFormat="false" ht="12.75" hidden="false" customHeight="false" outlineLevel="0" collapsed="false">
      <c r="A6" s="23" t="n">
        <v>8.4</v>
      </c>
      <c r="B6" s="23" t="n">
        <v>0.1</v>
      </c>
      <c r="C6" s="23"/>
      <c r="D6" s="23"/>
      <c r="E6" s="23" t="n">
        <f aca="false">(B7-B6)*Mast</f>
        <v>0.1588029252</v>
      </c>
      <c r="F6" s="23"/>
      <c r="G6" s="23" t="n">
        <f aca="false">C6+D6+F6+E6</f>
        <v>0.1588029252</v>
      </c>
      <c r="H6" s="23" t="n">
        <v>9.81</v>
      </c>
      <c r="I6" s="24" t="n">
        <f aca="false">G6*A6*H6</f>
        <v>13.0859962481808</v>
      </c>
      <c r="J6" s="25" t="n">
        <f aca="false">Biegemoment/H6/A6</f>
        <v>21.8822429755952</v>
      </c>
    </row>
    <row r="7" customFormat="false" ht="12.75" hidden="false" customHeight="false" outlineLevel="0" collapsed="false">
      <c r="A7" s="23" t="n">
        <v>8.3</v>
      </c>
      <c r="B7" s="23" t="n">
        <v>0.2</v>
      </c>
      <c r="C7" s="23"/>
      <c r="D7" s="23"/>
      <c r="E7" s="23" t="n">
        <f aca="false">(B8-B7)*Mast</f>
        <v>0.1588029252</v>
      </c>
      <c r="F7" s="23"/>
      <c r="G7" s="23" t="n">
        <f aca="false">C7+D7+F7+E7</f>
        <v>0.1588029252</v>
      </c>
      <c r="H7" s="23" t="n">
        <v>9.81</v>
      </c>
      <c r="I7" s="24" t="n">
        <f aca="false">G7*A7*H7</f>
        <v>12.9302105785596</v>
      </c>
      <c r="J7" s="25" t="n">
        <f aca="false">Biegemoment/H7/A7</f>
        <v>22.1458844572289</v>
      </c>
    </row>
    <row r="8" customFormat="false" ht="12.75" hidden="false" customHeight="false" outlineLevel="0" collapsed="false">
      <c r="A8" s="23" t="n">
        <v>8.2</v>
      </c>
      <c r="B8" s="23" t="n">
        <v>0.3</v>
      </c>
      <c r="C8" s="23"/>
      <c r="D8" s="23"/>
      <c r="E8" s="23" t="n">
        <f aca="false">(B9-B8)*Mast</f>
        <v>0.1588029252</v>
      </c>
      <c r="F8" s="23"/>
      <c r="G8" s="23" t="n">
        <f aca="false">C8+D8+F8+E8</f>
        <v>0.1588029252</v>
      </c>
      <c r="H8" s="23" t="n">
        <v>9.81</v>
      </c>
      <c r="I8" s="24" t="n">
        <f aca="false">G8*A8*H8</f>
        <v>12.7744249089384</v>
      </c>
      <c r="J8" s="25" t="n">
        <f aca="false">Biegemoment/H8/A8</f>
        <v>22.4159562189024</v>
      </c>
    </row>
    <row r="9" customFormat="false" ht="12.75" hidden="false" customHeight="false" outlineLevel="0" collapsed="false">
      <c r="A9" s="23" t="n">
        <v>8.1</v>
      </c>
      <c r="B9" s="23" t="n">
        <v>0.4</v>
      </c>
      <c r="C9" s="23"/>
      <c r="D9" s="23"/>
      <c r="E9" s="23" t="n">
        <f aca="false">(B10-B9)*Mast</f>
        <v>0.1588029252</v>
      </c>
      <c r="F9" s="23"/>
      <c r="G9" s="23" t="n">
        <f aca="false">C9+D9+F9+E9</f>
        <v>0.1588029252</v>
      </c>
      <c r="H9" s="23" t="n">
        <v>9.81</v>
      </c>
      <c r="I9" s="24" t="n">
        <f aca="false">G9*A9*H9</f>
        <v>12.6186392393172</v>
      </c>
      <c r="J9" s="25" t="n">
        <f aca="false">Biegemoment/H9/A9</f>
        <v>22.6926964191358</v>
      </c>
    </row>
    <row r="10" customFormat="false" ht="12.75" hidden="false" customHeight="false" outlineLevel="0" collapsed="false">
      <c r="A10" s="23" t="n">
        <v>8</v>
      </c>
      <c r="B10" s="23" t="n">
        <v>0.5</v>
      </c>
      <c r="C10" s="23"/>
      <c r="D10" s="23"/>
      <c r="E10" s="23" t="n">
        <f aca="false">(B11-B10)*Mast</f>
        <v>0.1588029252</v>
      </c>
      <c r="F10" s="23"/>
      <c r="G10" s="23" t="n">
        <f aca="false">C10+D10+F10+E10</f>
        <v>0.1588029252</v>
      </c>
      <c r="H10" s="23" t="n">
        <v>9.81</v>
      </c>
      <c r="I10" s="24" t="n">
        <f aca="false">G10*A10*H10</f>
        <v>12.462853569696</v>
      </c>
      <c r="J10" s="25" t="n">
        <f aca="false">Biegemoment/H10/A10</f>
        <v>22.976355124375</v>
      </c>
    </row>
    <row r="11" customFormat="false" ht="12.75" hidden="false" customHeight="false" outlineLevel="0" collapsed="false">
      <c r="A11" s="23" t="n">
        <v>7.9</v>
      </c>
      <c r="B11" s="23" t="n">
        <v>0.6</v>
      </c>
      <c r="C11" s="23"/>
      <c r="D11" s="23"/>
      <c r="E11" s="23" t="n">
        <f aca="false">(B12-B11)*Mast</f>
        <v>0.1588029252</v>
      </c>
      <c r="F11" s="23"/>
      <c r="G11" s="23" t="n">
        <f aca="false">C11+D11+F11+E11</f>
        <v>0.1588029252</v>
      </c>
      <c r="H11" s="23" t="n">
        <v>9.81</v>
      </c>
      <c r="I11" s="24" t="n">
        <f aca="false">G11*A11*H11</f>
        <v>12.3070679000748</v>
      </c>
      <c r="J11" s="25" t="n">
        <f aca="false">Biegemoment/H11/A11</f>
        <v>23.2671950626582</v>
      </c>
    </row>
    <row r="12" customFormat="false" ht="12.75" hidden="false" customHeight="false" outlineLevel="0" collapsed="false">
      <c r="A12" s="23" t="n">
        <v>7.8</v>
      </c>
      <c r="B12" s="23" t="n">
        <v>0.7</v>
      </c>
      <c r="C12" s="23"/>
      <c r="D12" s="23"/>
      <c r="E12" s="23" t="n">
        <f aca="false">(B13-B12)*Mast</f>
        <v>0.1588029252</v>
      </c>
      <c r="F12" s="23"/>
      <c r="G12" s="23" t="n">
        <f aca="false">C12+D12+F12+E12</f>
        <v>0.1588029252</v>
      </c>
      <c r="H12" s="23" t="n">
        <v>9.81</v>
      </c>
      <c r="I12" s="24" t="n">
        <f aca="false">G12*A12*H12</f>
        <v>12.1512822304536</v>
      </c>
      <c r="J12" s="25" t="n">
        <f aca="false">Biegemoment/H12/A12</f>
        <v>23.5654924352564</v>
      </c>
    </row>
    <row r="13" customFormat="false" ht="12.75" hidden="false" customHeight="false" outlineLevel="0" collapsed="false">
      <c r="A13" s="23" t="n">
        <v>7.7</v>
      </c>
      <c r="B13" s="23" t="n">
        <v>0.8</v>
      </c>
      <c r="C13" s="23"/>
      <c r="D13" s="23"/>
      <c r="E13" s="23" t="n">
        <f aca="false">(B14-B13)*Mast</f>
        <v>0.1588029252</v>
      </c>
      <c r="F13" s="23"/>
      <c r="G13" s="23" t="n">
        <f aca="false">C13+D13+F13+E13</f>
        <v>0.1588029252</v>
      </c>
      <c r="H13" s="23" t="n">
        <v>9.81</v>
      </c>
      <c r="I13" s="24" t="n">
        <f aca="false">G13*A13*H13</f>
        <v>11.9954965608324</v>
      </c>
      <c r="J13" s="25" t="n">
        <f aca="false">Biegemoment/H13/A13</f>
        <v>23.8715377915584</v>
      </c>
    </row>
    <row r="14" customFormat="false" ht="12.75" hidden="false" customHeight="false" outlineLevel="0" collapsed="false">
      <c r="A14" s="23" t="n">
        <v>7.6</v>
      </c>
      <c r="B14" s="23" t="n">
        <v>0.9</v>
      </c>
      <c r="C14" s="23"/>
      <c r="D14" s="23"/>
      <c r="E14" s="23" t="n">
        <f aca="false">(B15-B14)*Mast</f>
        <v>0.1588029252</v>
      </c>
      <c r="F14" s="23"/>
      <c r="G14" s="23" t="n">
        <f aca="false">C14+D14+F14+E14</f>
        <v>0.1588029252</v>
      </c>
      <c r="H14" s="23" t="n">
        <v>9.81</v>
      </c>
      <c r="I14" s="24" t="n">
        <f aca="false">G14*A14*H14</f>
        <v>11.8397108912112</v>
      </c>
      <c r="J14" s="25" t="n">
        <f aca="false">Biegemoment/H14/A14</f>
        <v>24.1856369730263</v>
      </c>
    </row>
    <row r="15" customFormat="false" ht="12.75" hidden="false" customHeight="false" outlineLevel="0" collapsed="false">
      <c r="A15" s="23" t="n">
        <v>7.5</v>
      </c>
      <c r="B15" s="23" t="n">
        <v>1</v>
      </c>
      <c r="C15" s="23"/>
      <c r="D15" s="23"/>
      <c r="E15" s="23" t="n">
        <f aca="false">(B16-B15)*Mast</f>
        <v>0.1588029252</v>
      </c>
      <c r="F15" s="23"/>
      <c r="G15" s="23" t="n">
        <f aca="false">C15+D15+F15+E15</f>
        <v>0.1588029252</v>
      </c>
      <c r="H15" s="23" t="n">
        <v>9.81</v>
      </c>
      <c r="I15" s="24" t="n">
        <f aca="false">G15*A15*H15</f>
        <v>11.68392522159</v>
      </c>
      <c r="J15" s="25" t="n">
        <f aca="false">Biegemoment/H15/A15</f>
        <v>24.5081121326667</v>
      </c>
    </row>
    <row r="16" customFormat="false" ht="12.75" hidden="false" customHeight="false" outlineLevel="0" collapsed="false">
      <c r="A16" s="23" t="n">
        <v>7.4</v>
      </c>
      <c r="B16" s="23" t="n">
        <v>1.1</v>
      </c>
      <c r="C16" s="23"/>
      <c r="D16" s="23"/>
      <c r="E16" s="23" t="n">
        <f aca="false">(B17-B16)*Mast</f>
        <v>0.1588029252</v>
      </c>
      <c r="F16" s="23"/>
      <c r="G16" s="23" t="n">
        <f aca="false">C16+D16+F16+E16</f>
        <v>0.1588029252</v>
      </c>
      <c r="H16" s="23" t="n">
        <v>9.81</v>
      </c>
      <c r="I16" s="24" t="n">
        <f aca="false">G16*A16*H16</f>
        <v>11.5281395519688</v>
      </c>
      <c r="J16" s="25" t="n">
        <f aca="false">Biegemoment/H16/A16</f>
        <v>24.8393028371622</v>
      </c>
    </row>
    <row r="17" customFormat="false" ht="12.75" hidden="false" customHeight="false" outlineLevel="0" collapsed="false">
      <c r="A17" s="23" t="n">
        <v>7.3</v>
      </c>
      <c r="B17" s="23" t="n">
        <v>1.2</v>
      </c>
      <c r="C17" s="23"/>
      <c r="D17" s="23"/>
      <c r="E17" s="23" t="n">
        <f aca="false">(B18-B17)*Mast</f>
        <v>0.1588029252</v>
      </c>
      <c r="F17" s="23"/>
      <c r="G17" s="23" t="n">
        <f aca="false">C17+D17+F17+E17</f>
        <v>0.1588029252</v>
      </c>
      <c r="H17" s="23" t="n">
        <v>9.81</v>
      </c>
      <c r="I17" s="24" t="n">
        <f aca="false">G17*A17*H17</f>
        <v>11.3723538823476</v>
      </c>
      <c r="J17" s="25" t="n">
        <f aca="false">Biegemoment/H17/A17</f>
        <v>25.179567259589</v>
      </c>
    </row>
    <row r="18" customFormat="false" ht="12.75" hidden="false" customHeight="false" outlineLevel="0" collapsed="false">
      <c r="A18" s="23" t="n">
        <v>7.2</v>
      </c>
      <c r="B18" s="23" t="n">
        <v>1.3</v>
      </c>
      <c r="C18" s="23"/>
      <c r="D18" s="23"/>
      <c r="E18" s="23" t="n">
        <f aca="false">(B19-B18)*Mast</f>
        <v>0.1588029252</v>
      </c>
      <c r="F18" s="23"/>
      <c r="G18" s="23" t="n">
        <f aca="false">C18+D18+F18+E18</f>
        <v>0.1588029252</v>
      </c>
      <c r="H18" s="23" t="n">
        <v>9.81</v>
      </c>
      <c r="I18" s="24" t="n">
        <f aca="false">G18*A18*H18</f>
        <v>11.2165682127264</v>
      </c>
      <c r="J18" s="25" t="n">
        <f aca="false">Biegemoment/H18/A18</f>
        <v>25.5292834715278</v>
      </c>
    </row>
    <row r="19" customFormat="false" ht="12.75" hidden="false" customHeight="false" outlineLevel="0" collapsed="false">
      <c r="A19" s="23" t="n">
        <v>7.1</v>
      </c>
      <c r="B19" s="23" t="n">
        <v>1.4</v>
      </c>
      <c r="C19" s="23"/>
      <c r="D19" s="23"/>
      <c r="E19" s="23" t="n">
        <f aca="false">(B20-B19)*Mast</f>
        <v>0.1588029252</v>
      </c>
      <c r="F19" s="23" t="n">
        <f aca="false">'Top-Mast'!C16</f>
        <v>4.1</v>
      </c>
      <c r="G19" s="23" t="n">
        <f aca="false">C19+D19+F19+E19</f>
        <v>4.2588029252</v>
      </c>
      <c r="H19" s="23" t="n">
        <v>9.81</v>
      </c>
      <c r="I19" s="24" t="n">
        <f aca="false">G19*A19*H19</f>
        <v>296.629882543105</v>
      </c>
      <c r="J19" s="25" t="n">
        <f aca="false">Biegemoment/H19/A19</f>
        <v>25.8888508443662</v>
      </c>
    </row>
    <row r="20" customFormat="false" ht="12.75" hidden="false" customHeight="false" outlineLevel="0" collapsed="false">
      <c r="A20" s="23" t="n">
        <v>7</v>
      </c>
      <c r="B20" s="23" t="n">
        <v>1.5</v>
      </c>
      <c r="C20" s="23"/>
      <c r="D20" s="23"/>
      <c r="E20" s="23" t="n">
        <f aca="false">(B21-B20)*Mast</f>
        <v>0.1588029252</v>
      </c>
      <c r="F20" s="23"/>
      <c r="G20" s="23" t="n">
        <f aca="false">C20+D20+F20+E20</f>
        <v>0.1588029252</v>
      </c>
      <c r="H20" s="23" t="n">
        <v>9.81</v>
      </c>
      <c r="I20" s="24" t="n">
        <f aca="false">G20*A20*H20</f>
        <v>10.904996873484</v>
      </c>
      <c r="J20" s="25" t="n">
        <f aca="false">Biegemoment/H20/A20</f>
        <v>26.2586915707143</v>
      </c>
    </row>
    <row r="21" customFormat="false" ht="12.75" hidden="false" customHeight="false" outlineLevel="0" collapsed="false">
      <c r="A21" s="23" t="n">
        <v>6.9</v>
      </c>
      <c r="B21" s="23" t="n">
        <v>1.6</v>
      </c>
      <c r="C21" s="23"/>
      <c r="D21" s="23"/>
      <c r="E21" s="23" t="n">
        <f aca="false">(B22-B21)*Mast</f>
        <v>0.1588029252</v>
      </c>
      <c r="F21" s="23"/>
      <c r="G21" s="23" t="n">
        <f aca="false">C21+D21+F21+E21</f>
        <v>0.1588029252</v>
      </c>
      <c r="H21" s="23" t="n">
        <v>9.81</v>
      </c>
      <c r="I21" s="24" t="n">
        <f aca="false">G21*A21*H21</f>
        <v>10.7492112038628</v>
      </c>
      <c r="J21" s="25" t="n">
        <f aca="false">Biegemoment/H21/A21</f>
        <v>26.6392523181159</v>
      </c>
    </row>
    <row r="22" customFormat="false" ht="12.75" hidden="false" customHeight="false" outlineLevel="0" collapsed="false">
      <c r="A22" s="23" t="n">
        <v>6.8</v>
      </c>
      <c r="B22" s="23" t="n">
        <v>1.7</v>
      </c>
      <c r="C22" s="23"/>
      <c r="D22" s="23"/>
      <c r="E22" s="23" t="n">
        <f aca="false">(B23-B22)*Mast</f>
        <v>0.1588029252</v>
      </c>
      <c r="F22" s="23"/>
      <c r="G22" s="23" t="n">
        <f aca="false">C22+D22+F22+E22</f>
        <v>0.1588029252</v>
      </c>
      <c r="H22" s="23" t="n">
        <v>9.81</v>
      </c>
      <c r="I22" s="24" t="n">
        <f aca="false">G22*A22*H22</f>
        <v>10.5934255342416</v>
      </c>
      <c r="J22" s="25" t="n">
        <f aca="false">Biegemoment/H22/A22</f>
        <v>27.0310060286765</v>
      </c>
    </row>
    <row r="23" customFormat="false" ht="12.75" hidden="false" customHeight="false" outlineLevel="0" collapsed="false">
      <c r="A23" s="23" t="n">
        <v>6.7</v>
      </c>
      <c r="B23" s="23" t="n">
        <v>1.8</v>
      </c>
      <c r="C23" s="23"/>
      <c r="D23" s="23"/>
      <c r="E23" s="23" t="n">
        <f aca="false">(B24-B23)*Mast</f>
        <v>0.1588029252</v>
      </c>
      <c r="F23" s="23"/>
      <c r="G23" s="23" t="n">
        <f aca="false">C23+D23+F23+E23</f>
        <v>0.1588029252</v>
      </c>
      <c r="H23" s="23" t="n">
        <v>9.81</v>
      </c>
      <c r="I23" s="24" t="n">
        <f aca="false">G23*A23*H23</f>
        <v>10.4376398646204</v>
      </c>
      <c r="J23" s="25" t="n">
        <f aca="false">Biegemoment/H23/A23</f>
        <v>27.4344538798507</v>
      </c>
    </row>
    <row r="24" customFormat="false" ht="12.75" hidden="false" customHeight="false" outlineLevel="0" collapsed="false">
      <c r="A24" s="23" t="n">
        <v>6.6</v>
      </c>
      <c r="B24" s="23" t="n">
        <v>1.9</v>
      </c>
      <c r="C24" s="23"/>
      <c r="D24" s="23"/>
      <c r="E24" s="23" t="n">
        <f aca="false">(B25-B24)*Mast</f>
        <v>0.1588029252</v>
      </c>
      <c r="F24" s="23"/>
      <c r="G24" s="23" t="n">
        <f aca="false">C24+D24+F24+E24</f>
        <v>0.1588029252</v>
      </c>
      <c r="H24" s="23" t="n">
        <v>9.81</v>
      </c>
      <c r="I24" s="24" t="n">
        <f aca="false">G24*A24*H24</f>
        <v>10.2818541949992</v>
      </c>
      <c r="J24" s="25" t="n">
        <f aca="false">Biegemoment/H24/A24</f>
        <v>27.8501274234849</v>
      </c>
    </row>
    <row r="25" customFormat="false" ht="12.75" hidden="false" customHeight="false" outlineLevel="0" collapsed="false">
      <c r="A25" s="23" t="n">
        <v>6.5</v>
      </c>
      <c r="B25" s="23" t="n">
        <v>2</v>
      </c>
      <c r="C25" s="23"/>
      <c r="D25" s="23"/>
      <c r="E25" s="23" t="n">
        <f aca="false">(B26-B25)*Mast</f>
        <v>0.1588029252</v>
      </c>
      <c r="F25" s="23"/>
      <c r="G25" s="23" t="n">
        <f aca="false">C25+D25+F25+E25</f>
        <v>0.1588029252</v>
      </c>
      <c r="H25" s="23" t="n">
        <v>9.81</v>
      </c>
      <c r="I25" s="24" t="n">
        <f aca="false">G25*A25*H25</f>
        <v>10.126068525378</v>
      </c>
      <c r="J25" s="25" t="n">
        <f aca="false">Biegemoment/H25/A25</f>
        <v>28.2785909223077</v>
      </c>
    </row>
    <row r="26" customFormat="false" ht="12.75" hidden="false" customHeight="false" outlineLevel="0" collapsed="false">
      <c r="A26" s="23" t="n">
        <v>6.4</v>
      </c>
      <c r="B26" s="23" t="n">
        <v>2.1</v>
      </c>
      <c r="C26" s="23"/>
      <c r="D26" s="23"/>
      <c r="E26" s="23" t="n">
        <f aca="false">(B27-B26)*Mast</f>
        <v>0.1588029252</v>
      </c>
      <c r="F26" s="23" t="n">
        <f aca="false">'Top-Mast'!C17</f>
        <v>0.8</v>
      </c>
      <c r="G26" s="23" t="n">
        <f aca="false">C26+D26+F26+E26</f>
        <v>0.9588029252</v>
      </c>
      <c r="H26" s="23" t="n">
        <v>9.81</v>
      </c>
      <c r="I26" s="24" t="n">
        <f aca="false">G26*A26*H26</f>
        <v>60.1974828557568</v>
      </c>
      <c r="J26" s="25" t="n">
        <f aca="false">Biegemoment/H26/A26</f>
        <v>28.7204439054688</v>
      </c>
    </row>
    <row r="27" customFormat="false" ht="12.75" hidden="false" customHeight="false" outlineLevel="0" collapsed="false">
      <c r="A27" s="23" t="n">
        <v>6.3</v>
      </c>
      <c r="B27" s="23" t="n">
        <v>2.2</v>
      </c>
      <c r="C27" s="23"/>
      <c r="D27" s="23"/>
      <c r="E27" s="23" t="n">
        <f aca="false">(B28-B27)*Mast</f>
        <v>0.158802925199999</v>
      </c>
      <c r="F27" s="23"/>
      <c r="G27" s="23" t="n">
        <f aca="false">C27+D27+F27+E27</f>
        <v>0.158802925199999</v>
      </c>
      <c r="H27" s="23" t="n">
        <v>9.81</v>
      </c>
      <c r="I27" s="24" t="n">
        <f aca="false">G27*A27*H27</f>
        <v>9.81449718613557</v>
      </c>
      <c r="J27" s="25" t="n">
        <f aca="false">Biegemoment/H27/A27</f>
        <v>29.1763239674603</v>
      </c>
    </row>
    <row r="28" customFormat="false" ht="12.75" hidden="false" customHeight="false" outlineLevel="0" collapsed="false">
      <c r="A28" s="23" t="n">
        <v>6.2</v>
      </c>
      <c r="B28" s="23" t="n">
        <v>2.3</v>
      </c>
      <c r="C28" s="23"/>
      <c r="D28" s="23"/>
      <c r="E28" s="23" t="n">
        <f aca="false">(B29-B28)*Mast</f>
        <v>0.1588029252</v>
      </c>
      <c r="F28" s="23"/>
      <c r="G28" s="23" t="n">
        <f aca="false">C28+D28+F28+E28</f>
        <v>0.1588029252</v>
      </c>
      <c r="H28" s="23" t="n">
        <v>9.81</v>
      </c>
      <c r="I28" s="24" t="n">
        <f aca="false">G28*A28*H28</f>
        <v>9.65871151651441</v>
      </c>
      <c r="J28" s="25" t="n">
        <f aca="false">Biegemoment/H28/A28</f>
        <v>29.6469098379032</v>
      </c>
    </row>
    <row r="29" customFormat="false" ht="12.75" hidden="false" customHeight="false" outlineLevel="0" collapsed="false">
      <c r="A29" s="23" t="n">
        <v>6.1</v>
      </c>
      <c r="B29" s="23" t="n">
        <v>2.4</v>
      </c>
      <c r="C29" s="23"/>
      <c r="D29" s="23"/>
      <c r="E29" s="23" t="n">
        <f aca="false">(B30-B29)*Mast</f>
        <v>0.1588029252</v>
      </c>
      <c r="F29" s="23"/>
      <c r="G29" s="23" t="n">
        <f aca="false">C29+D29+F29+E29</f>
        <v>0.1588029252</v>
      </c>
      <c r="H29" s="23" t="n">
        <v>9.81</v>
      </c>
      <c r="I29" s="24" t="n">
        <f aca="false">G29*A29*H29</f>
        <v>9.50292584689321</v>
      </c>
      <c r="J29" s="25" t="n">
        <f aca="false">Biegemoment/H29/A29</f>
        <v>30.1329247532787</v>
      </c>
    </row>
    <row r="30" customFormat="false" ht="12.75" hidden="false" customHeight="false" outlineLevel="0" collapsed="false">
      <c r="A30" s="23" t="n">
        <v>6</v>
      </c>
      <c r="B30" s="23" t="n">
        <v>2.5</v>
      </c>
      <c r="C30" s="23"/>
      <c r="D30" s="23"/>
      <c r="E30" s="23" t="n">
        <f aca="false">(B31-B30)*Mast</f>
        <v>0.1588029252</v>
      </c>
      <c r="F30" s="23"/>
      <c r="G30" s="23" t="n">
        <f aca="false">C30+D30+F30+E30</f>
        <v>0.1588029252</v>
      </c>
      <c r="H30" s="23" t="n">
        <v>9.81</v>
      </c>
      <c r="I30" s="24" t="n">
        <f aca="false">G30*A30*H30</f>
        <v>9.34714017727201</v>
      </c>
      <c r="J30" s="26" t="n">
        <f aca="false">Biegemoment/H30/A30</f>
        <v>30.6351401658333</v>
      </c>
    </row>
    <row r="31" customFormat="false" ht="12.75" hidden="false" customHeight="false" outlineLevel="0" collapsed="false">
      <c r="A31" s="23" t="n">
        <v>5.9</v>
      </c>
      <c r="B31" s="23" t="n">
        <v>2.6</v>
      </c>
      <c r="C31" s="23"/>
      <c r="D31" s="23"/>
      <c r="E31" s="23" t="n">
        <f aca="false">(B32-B31)*Mast</f>
        <v>0.1588029252</v>
      </c>
      <c r="F31" s="23"/>
      <c r="G31" s="23" t="n">
        <f aca="false">C31+D31+F31+E31</f>
        <v>0.1588029252</v>
      </c>
      <c r="H31" s="23" t="n">
        <v>9.81</v>
      </c>
      <c r="I31" s="24" t="n">
        <f aca="false">G31*A31*H31</f>
        <v>9.19135450765081</v>
      </c>
      <c r="J31" s="26" t="n">
        <f aca="false">Biegemoment/H31/A31</f>
        <v>31.154379829661</v>
      </c>
    </row>
    <row r="32" customFormat="false" ht="12.75" hidden="false" customHeight="false" outlineLevel="0" collapsed="false">
      <c r="A32" s="23" t="n">
        <v>5.8</v>
      </c>
      <c r="B32" s="23" t="n">
        <v>2.7</v>
      </c>
      <c r="C32" s="23"/>
      <c r="D32" s="23"/>
      <c r="E32" s="23" t="n">
        <f aca="false">(B33-B32)*Mast</f>
        <v>0.158802925199999</v>
      </c>
      <c r="F32" s="23"/>
      <c r="G32" s="23" t="n">
        <f aca="false">C32+D32+F32+E32</f>
        <v>0.158802925199999</v>
      </c>
      <c r="H32" s="23" t="n">
        <v>9.81</v>
      </c>
      <c r="I32" s="24" t="n">
        <f aca="false">G32*A32*H32</f>
        <v>9.03556883802957</v>
      </c>
      <c r="J32" s="26" t="n">
        <f aca="false">Biegemoment/H32/A32</f>
        <v>31.6915243094828</v>
      </c>
    </row>
    <row r="33" customFormat="false" ht="12.75" hidden="false" customHeight="false" outlineLevel="0" collapsed="false">
      <c r="A33" s="23" t="n">
        <v>5.7</v>
      </c>
      <c r="B33" s="23" t="n">
        <v>2.8</v>
      </c>
      <c r="C33" s="23"/>
      <c r="D33" s="23"/>
      <c r="E33" s="23" t="n">
        <f aca="false">(B34-B33)*Mast</f>
        <v>0.1588029252</v>
      </c>
      <c r="F33" s="23" t="n">
        <f aca="false">'Top-Mast'!C16</f>
        <v>4.1</v>
      </c>
      <c r="G33" s="23" t="n">
        <f aca="false">C33+D33+F33+E33</f>
        <v>4.2588029252</v>
      </c>
      <c r="H33" s="23" t="n">
        <v>9.81</v>
      </c>
      <c r="I33" s="24" t="n">
        <f aca="false">G33*A33*H33</f>
        <v>238.139483168408</v>
      </c>
      <c r="J33" s="26" t="n">
        <f aca="false">Biegemoment/H33/A33</f>
        <v>32.2475159640351</v>
      </c>
    </row>
    <row r="34" customFormat="false" ht="12.75" hidden="false" customHeight="false" outlineLevel="0" collapsed="false">
      <c r="A34" s="23" t="n">
        <v>5.6</v>
      </c>
      <c r="B34" s="23" t="n">
        <v>2.9</v>
      </c>
      <c r="C34" s="23"/>
      <c r="D34" s="23"/>
      <c r="E34" s="23" t="n">
        <f aca="false">(B35-B34)*Mast</f>
        <v>0.1588029252</v>
      </c>
      <c r="F34" s="23"/>
      <c r="G34" s="23" t="n">
        <f aca="false">C34+D34+F34+E34</f>
        <v>0.1588029252</v>
      </c>
      <c r="H34" s="23" t="n">
        <v>9.81</v>
      </c>
      <c r="I34" s="24" t="n">
        <f aca="false">G34*A34*H34</f>
        <v>8.72399749878721</v>
      </c>
      <c r="J34" s="26" t="n">
        <f aca="false">Biegemoment/H34/A34</f>
        <v>32.8233644633929</v>
      </c>
    </row>
    <row r="35" customFormat="false" ht="12.75" hidden="false" customHeight="false" outlineLevel="0" collapsed="false">
      <c r="A35" s="23" t="n">
        <v>5.5</v>
      </c>
      <c r="B35" s="23" t="n">
        <v>3</v>
      </c>
      <c r="C35" s="23"/>
      <c r="D35" s="23"/>
      <c r="E35" s="23" t="n">
        <f aca="false">(B36-B35)*Mast</f>
        <v>0.1588029252</v>
      </c>
      <c r="F35" s="23"/>
      <c r="G35" s="23" t="n">
        <f aca="false">C35+D35+F35+E35</f>
        <v>0.1588029252</v>
      </c>
      <c r="H35" s="23" t="n">
        <v>9.81</v>
      </c>
      <c r="I35" s="24" t="n">
        <f aca="false">G35*A35*H35</f>
        <v>8.56821182916601</v>
      </c>
      <c r="J35" s="26" t="n">
        <f aca="false">Biegemoment/H35/A35</f>
        <v>33.4201529081818</v>
      </c>
    </row>
    <row r="36" customFormat="false" ht="12.75" hidden="false" customHeight="false" outlineLevel="0" collapsed="false">
      <c r="A36" s="23" t="n">
        <v>5.4</v>
      </c>
      <c r="B36" s="23" t="n">
        <v>3.1</v>
      </c>
      <c r="C36" s="23"/>
      <c r="D36" s="23"/>
      <c r="E36" s="23" t="n">
        <f aca="false">(B37-B36)*Mast</f>
        <v>0.1588029252</v>
      </c>
      <c r="F36" s="23"/>
      <c r="G36" s="23" t="n">
        <f aca="false">C36+D36+F36+E36</f>
        <v>0.1588029252</v>
      </c>
      <c r="H36" s="23" t="n">
        <v>9.81</v>
      </c>
      <c r="I36" s="24" t="n">
        <f aca="false">G36*A36*H36</f>
        <v>8.41242615954481</v>
      </c>
      <c r="J36" s="26" t="n">
        <f aca="false">Biegemoment/H36/A36</f>
        <v>34.0390446287037</v>
      </c>
    </row>
    <row r="37" customFormat="false" ht="12.75" hidden="false" customHeight="false" outlineLevel="0" collapsed="false">
      <c r="A37" s="23" t="n">
        <v>5.3</v>
      </c>
      <c r="B37" s="23" t="n">
        <v>3.2</v>
      </c>
      <c r="C37" s="23"/>
      <c r="D37" s="23"/>
      <c r="E37" s="23" t="n">
        <f aca="false">(B38-B37)*Mast</f>
        <v>0.158802925199999</v>
      </c>
      <c r="F37" s="23"/>
      <c r="G37" s="23" t="n">
        <f aca="false">C37+D37+F37+E37</f>
        <v>0.158802925199999</v>
      </c>
      <c r="H37" s="23" t="n">
        <v>9.81</v>
      </c>
      <c r="I37" s="24" t="n">
        <f aca="false">G37*A37*H37</f>
        <v>8.25664048992357</v>
      </c>
      <c r="J37" s="26" t="n">
        <f aca="false">Biegemoment/H37/A37</f>
        <v>34.6812907537736</v>
      </c>
    </row>
    <row r="38" customFormat="false" ht="12.75" hidden="false" customHeight="false" outlineLevel="0" collapsed="false">
      <c r="A38" s="23" t="n">
        <v>5.2</v>
      </c>
      <c r="B38" s="23" t="n">
        <v>3.3</v>
      </c>
      <c r="C38" s="23"/>
      <c r="D38" s="23"/>
      <c r="E38" s="23" t="n">
        <f aca="false">(B39-B38)*Mast</f>
        <v>0.1588029252</v>
      </c>
      <c r="F38" s="23"/>
      <c r="G38" s="23" t="n">
        <f aca="false">C38+D38+F38+E38</f>
        <v>0.1588029252</v>
      </c>
      <c r="H38" s="23" t="n">
        <v>9.81</v>
      </c>
      <c r="I38" s="24" t="n">
        <f aca="false">G38*A38*H38</f>
        <v>8.10085482030241</v>
      </c>
      <c r="J38" s="26" t="n">
        <f aca="false">Biegemoment/H38/A38</f>
        <v>35.3482386528846</v>
      </c>
    </row>
    <row r="39" customFormat="false" ht="12.75" hidden="false" customHeight="false" outlineLevel="0" collapsed="false">
      <c r="A39" s="23" t="n">
        <v>5.1</v>
      </c>
      <c r="B39" s="23" t="n">
        <v>3.4</v>
      </c>
      <c r="C39" s="23"/>
      <c r="D39" s="23"/>
      <c r="E39" s="23" t="n">
        <f aca="false">(B40-B39)*Mast</f>
        <v>0.1588029252</v>
      </c>
      <c r="F39" s="23"/>
      <c r="G39" s="23" t="n">
        <f aca="false">C39+D39+F39+E39</f>
        <v>0.1588029252</v>
      </c>
      <c r="H39" s="23" t="n">
        <v>9.81</v>
      </c>
      <c r="I39" s="24" t="n">
        <f aca="false">G39*A39*H39</f>
        <v>7.94506915068121</v>
      </c>
      <c r="J39" s="26" t="n">
        <f aca="false">Biegemoment/H39/A39</f>
        <v>36.0413413715686</v>
      </c>
    </row>
    <row r="40" customFormat="false" ht="12.75" hidden="false" customHeight="false" outlineLevel="0" collapsed="false">
      <c r="A40" s="23" t="n">
        <v>5</v>
      </c>
      <c r="B40" s="23" t="n">
        <v>3.5</v>
      </c>
      <c r="C40" s="23"/>
      <c r="D40" s="23"/>
      <c r="E40" s="23" t="n">
        <f aca="false">(B41-B40)*Mast</f>
        <v>0.1588029252</v>
      </c>
      <c r="F40" s="23"/>
      <c r="G40" s="23" t="n">
        <f aca="false">C40+D40+F40+E40</f>
        <v>0.1588029252</v>
      </c>
      <c r="H40" s="23" t="n">
        <v>9.81</v>
      </c>
      <c r="I40" s="24" t="n">
        <f aca="false">G40*A40*H40</f>
        <v>7.78928348106001</v>
      </c>
      <c r="J40" s="26" t="n">
        <f aca="false">Biegemoment/H40/A40</f>
        <v>36.762168199</v>
      </c>
    </row>
    <row r="41" customFormat="false" ht="12.75" hidden="false" customHeight="false" outlineLevel="0" collapsed="false">
      <c r="A41" s="23" t="n">
        <v>4.9</v>
      </c>
      <c r="B41" s="23" t="n">
        <v>3.6</v>
      </c>
      <c r="C41" s="23"/>
      <c r="D41" s="23"/>
      <c r="E41" s="23" t="n">
        <f aca="false">(B42-B41)*Mast</f>
        <v>0.1588029252</v>
      </c>
      <c r="F41" s="23"/>
      <c r="G41" s="23" t="n">
        <f aca="false">C41+D41+F41+E41</f>
        <v>0.1588029252</v>
      </c>
      <c r="H41" s="23" t="n">
        <v>9.81</v>
      </c>
      <c r="I41" s="24" t="n">
        <f aca="false">G41*A41*H41</f>
        <v>7.63349781143881</v>
      </c>
      <c r="J41" s="26" t="n">
        <f aca="false">Biegemoment/H41/A41</f>
        <v>37.5124165295918</v>
      </c>
    </row>
    <row r="42" customFormat="false" ht="12.75" hidden="false" customHeight="false" outlineLevel="0" collapsed="false">
      <c r="A42" s="23" t="n">
        <v>4.8</v>
      </c>
      <c r="B42" s="23" t="n">
        <v>3.7</v>
      </c>
      <c r="C42" s="23"/>
      <c r="D42" s="23"/>
      <c r="E42" s="23" t="n">
        <f aca="false">(B43-B42)*Mast</f>
        <v>0.158802925199999</v>
      </c>
      <c r="F42" s="23"/>
      <c r="G42" s="23" t="n">
        <f aca="false">C42+D42+F42+E42</f>
        <v>0.158802925199999</v>
      </c>
      <c r="H42" s="23" t="n">
        <v>9.81</v>
      </c>
      <c r="I42" s="24" t="n">
        <f aca="false">G42*A42*H42</f>
        <v>7.47771214181757</v>
      </c>
      <c r="J42" s="26" t="n">
        <f aca="false">Biegemoment/H42/A42</f>
        <v>38.2939252072917</v>
      </c>
    </row>
    <row r="43" customFormat="false" ht="12.75" hidden="false" customHeight="false" outlineLevel="0" collapsed="false">
      <c r="A43" s="23" t="n">
        <v>4.7</v>
      </c>
      <c r="B43" s="23" t="n">
        <v>3.8</v>
      </c>
      <c r="C43" s="23"/>
      <c r="D43" s="23"/>
      <c r="E43" s="23" t="n">
        <f aca="false">(B44-B43)*Mast</f>
        <v>0.1588029252</v>
      </c>
      <c r="F43" s="23"/>
      <c r="G43" s="23" t="n">
        <f aca="false">C43+D43+F43+E43</f>
        <v>0.1588029252</v>
      </c>
      <c r="H43" s="23" t="n">
        <v>9.81</v>
      </c>
      <c r="I43" s="24" t="n">
        <f aca="false">G43*A43*H43</f>
        <v>7.32192647219641</v>
      </c>
      <c r="J43" s="26" t="n">
        <f aca="false">Biegemoment/H43/A43</f>
        <v>39.1086895734043</v>
      </c>
    </row>
    <row r="44" customFormat="false" ht="12.75" hidden="false" customHeight="false" outlineLevel="0" collapsed="false">
      <c r="A44" s="23" t="n">
        <v>4.6</v>
      </c>
      <c r="B44" s="23" t="n">
        <v>3.9</v>
      </c>
      <c r="C44" s="23"/>
      <c r="D44" s="23"/>
      <c r="E44" s="23" t="n">
        <f aca="false">(B45-B44)*Mast</f>
        <v>0.1588029252</v>
      </c>
      <c r="F44" s="23"/>
      <c r="G44" s="23" t="n">
        <f aca="false">C44+D44+F44+E44</f>
        <v>0.1588029252</v>
      </c>
      <c r="H44" s="23" t="n">
        <v>9.81</v>
      </c>
      <c r="I44" s="24" t="n">
        <f aca="false">G44*A44*H44</f>
        <v>7.16614080257521</v>
      </c>
      <c r="J44" s="26" t="n">
        <f aca="false">Biegemoment/H44/A44</f>
        <v>39.9588784771739</v>
      </c>
    </row>
    <row r="45" customFormat="false" ht="12.75" hidden="false" customHeight="false" outlineLevel="0" collapsed="false">
      <c r="A45" s="23" t="n">
        <v>4.5</v>
      </c>
      <c r="B45" s="23" t="n">
        <v>4</v>
      </c>
      <c r="C45" s="23"/>
      <c r="D45" s="23"/>
      <c r="E45" s="23" t="n">
        <f aca="false">(B46-B45)*Mast</f>
        <v>0.158802925199999</v>
      </c>
      <c r="F45" s="23"/>
      <c r="G45" s="23" t="n">
        <f aca="false">C45+D45+F45+E45</f>
        <v>0.158802925199999</v>
      </c>
      <c r="H45" s="23" t="n">
        <v>9.81</v>
      </c>
      <c r="I45" s="24" t="n">
        <f aca="false">G45*A45*H45</f>
        <v>7.01035513295398</v>
      </c>
      <c r="J45" s="26" t="n">
        <f aca="false">Biegemoment/H45/A45</f>
        <v>40.8468535544444</v>
      </c>
    </row>
    <row r="46" customFormat="false" ht="12.75" hidden="false" customHeight="false" outlineLevel="0" collapsed="false">
      <c r="A46" s="23" t="n">
        <v>4.4</v>
      </c>
      <c r="B46" s="23" t="n">
        <v>4.1</v>
      </c>
      <c r="C46" s="23"/>
      <c r="D46" s="23"/>
      <c r="E46" s="23" t="n">
        <f aca="false">(B47-B46)*Mast</f>
        <v>0.158802925200001</v>
      </c>
      <c r="F46" s="23"/>
      <c r="G46" s="23" t="n">
        <f aca="false">C46+D46+F46+E46</f>
        <v>0.158802925200001</v>
      </c>
      <c r="H46" s="23" t="n">
        <v>9.81</v>
      </c>
      <c r="I46" s="24" t="n">
        <f aca="false">G46*A46*H46</f>
        <v>6.85456946333284</v>
      </c>
      <c r="J46" s="26" t="n">
        <f aca="false">Biegemoment/H46/A46</f>
        <v>41.7751911352273</v>
      </c>
    </row>
    <row r="47" customFormat="false" ht="12.75" hidden="false" customHeight="false" outlineLevel="0" collapsed="false">
      <c r="A47" s="23" t="n">
        <v>4.3</v>
      </c>
      <c r="B47" s="23" t="n">
        <v>4.2</v>
      </c>
      <c r="C47" s="23"/>
      <c r="D47" s="23"/>
      <c r="E47" s="23" t="n">
        <f aca="false">(B48-B47)*Mast</f>
        <v>0.158802925199999</v>
      </c>
      <c r="F47" s="23" t="n">
        <f aca="false">'Top-Mast'!C16</f>
        <v>4.1</v>
      </c>
      <c r="G47" s="23" t="n">
        <f aca="false">C47+D47+F47+E47</f>
        <v>4.2588029252</v>
      </c>
      <c r="H47" s="23" t="n">
        <v>9.81</v>
      </c>
      <c r="I47" s="24" t="n">
        <f aca="false">G47*A47*H47</f>
        <v>179.649083793712</v>
      </c>
      <c r="J47" s="26" t="n">
        <f aca="false">Biegemoment/H47/A47</f>
        <v>42.7467072081395</v>
      </c>
    </row>
    <row r="48" customFormat="false" ht="12.75" hidden="false" customHeight="false" outlineLevel="0" collapsed="false">
      <c r="A48" s="23" t="n">
        <v>4.2</v>
      </c>
      <c r="B48" s="23" t="n">
        <v>4.3</v>
      </c>
      <c r="C48" s="23"/>
      <c r="D48" s="23" t="n">
        <v>0.275</v>
      </c>
      <c r="E48" s="23" t="n">
        <f aca="false">(B49-B48)*Mast</f>
        <v>0.158802925200001</v>
      </c>
      <c r="F48" s="23"/>
      <c r="G48" s="23" t="n">
        <f aca="false">C48+D48+F48+E48</f>
        <v>0.433802925200001</v>
      </c>
      <c r="H48" s="23" t="n">
        <v>9.81</v>
      </c>
      <c r="I48" s="24" t="n">
        <f aca="false">G48*A48*H48</f>
        <v>17.8735481240904</v>
      </c>
      <c r="J48" s="26" t="n">
        <f aca="false">Biegemoment/H48/A48</f>
        <v>43.7644859511905</v>
      </c>
    </row>
    <row r="49" customFormat="false" ht="12.75" hidden="false" customHeight="false" outlineLevel="0" collapsed="false">
      <c r="A49" s="23" t="n">
        <v>4.1</v>
      </c>
      <c r="B49" s="23" t="n">
        <v>4.4</v>
      </c>
      <c r="C49" s="23"/>
      <c r="D49" s="23" t="n">
        <v>0.275</v>
      </c>
      <c r="E49" s="23" t="n">
        <f aca="false">(B50-B49)*Mast</f>
        <v>0.158802925199999</v>
      </c>
      <c r="F49" s="23"/>
      <c r="G49" s="23" t="n">
        <f aca="false">C49+D49+F49+E49</f>
        <v>0.433802925199999</v>
      </c>
      <c r="H49" s="23" t="n">
        <v>9.81</v>
      </c>
      <c r="I49" s="24" t="n">
        <f aca="false">G49*A49*H49</f>
        <v>17.4479874544692</v>
      </c>
      <c r="J49" s="26" t="n">
        <f aca="false">Biegemoment/H49/A49</f>
        <v>44.8319124378049</v>
      </c>
    </row>
    <row r="50" customFormat="false" ht="12.75" hidden="false" customHeight="false" outlineLevel="0" collapsed="false">
      <c r="A50" s="23" t="n">
        <v>4</v>
      </c>
      <c r="B50" s="23" t="n">
        <v>4.5</v>
      </c>
      <c r="C50" s="23"/>
      <c r="D50" s="23" t="n">
        <v>0.275</v>
      </c>
      <c r="E50" s="23" t="n">
        <f aca="false">(B51-B50)*Mast</f>
        <v>0.158802925199999</v>
      </c>
      <c r="F50" s="23"/>
      <c r="G50" s="23" t="n">
        <f aca="false">C50+D50+F50+E50</f>
        <v>0.433802925199999</v>
      </c>
      <c r="H50" s="23" t="n">
        <v>9.81</v>
      </c>
      <c r="I50" s="24" t="n">
        <f aca="false">G50*A50*H50</f>
        <v>17.022426784848</v>
      </c>
      <c r="J50" s="26" t="n">
        <f aca="false">Biegemoment/H50/A50</f>
        <v>45.95271024875</v>
      </c>
    </row>
    <row r="51" customFormat="false" ht="12.75" hidden="false" customHeight="false" outlineLevel="0" collapsed="false">
      <c r="A51" s="23" t="n">
        <v>3.9</v>
      </c>
      <c r="B51" s="23" t="n">
        <v>4.6</v>
      </c>
      <c r="C51" s="23"/>
      <c r="D51" s="23" t="n">
        <v>0.275</v>
      </c>
      <c r="E51" s="23"/>
      <c r="F51" s="23"/>
      <c r="G51" s="23" t="n">
        <f aca="false">C51+D51+F51+E51</f>
        <v>0.275</v>
      </c>
      <c r="H51" s="23" t="n">
        <v>9.81</v>
      </c>
      <c r="I51" s="24" t="n">
        <f aca="false">G51*A51*H51</f>
        <v>10.521225</v>
      </c>
      <c r="J51" s="26" t="n">
        <f aca="false">Biegemoment/H51/A51</f>
        <v>47.1309848705128</v>
      </c>
    </row>
    <row r="52" customFormat="false" ht="12.75" hidden="false" customHeight="false" outlineLevel="0" collapsed="false">
      <c r="A52" s="23" t="n">
        <v>3.8</v>
      </c>
      <c r="B52" s="23" t="n">
        <v>4.7</v>
      </c>
      <c r="C52" s="23"/>
      <c r="D52" s="23" t="n">
        <v>0.275</v>
      </c>
      <c r="E52" s="23"/>
      <c r="F52" s="23"/>
      <c r="G52" s="23" t="n">
        <f aca="false">C52+D52+F52+E52</f>
        <v>0.275</v>
      </c>
      <c r="H52" s="23" t="n">
        <v>9.81</v>
      </c>
      <c r="I52" s="24" t="n">
        <f aca="false">G52*A52*H52</f>
        <v>10.25145</v>
      </c>
      <c r="J52" s="26" t="n">
        <f aca="false">Biegemoment/H52/A52</f>
        <v>48.3712739460526</v>
      </c>
    </row>
    <row r="53" customFormat="false" ht="12.75" hidden="false" customHeight="false" outlineLevel="0" collapsed="false">
      <c r="A53" s="23" t="n">
        <v>3.7</v>
      </c>
      <c r="B53" s="23" t="n">
        <v>4.8</v>
      </c>
      <c r="C53" s="23"/>
      <c r="D53" s="23" t="n">
        <v>0.275</v>
      </c>
      <c r="E53" s="23"/>
      <c r="F53" s="23"/>
      <c r="G53" s="23" t="n">
        <f aca="false">C53+D53+F53+E53</f>
        <v>0.275</v>
      </c>
      <c r="H53" s="23" t="n">
        <v>9.81</v>
      </c>
      <c r="I53" s="24" t="n">
        <f aca="false">G53*A53*H53</f>
        <v>9.981675</v>
      </c>
      <c r="J53" s="27" t="n">
        <f aca="false">Biegemoment/H53/A53</f>
        <v>49.6786056743243</v>
      </c>
    </row>
    <row r="54" customFormat="false" ht="12.75" hidden="false" customHeight="false" outlineLevel="0" collapsed="false">
      <c r="A54" s="23" t="n">
        <v>3.6</v>
      </c>
      <c r="B54" s="23" t="n">
        <v>4.9</v>
      </c>
      <c r="C54" s="23"/>
      <c r="D54" s="23" t="n">
        <v>0.275</v>
      </c>
      <c r="E54" s="23"/>
      <c r="F54" s="23"/>
      <c r="G54" s="23" t="n">
        <f aca="false">C54+D54+F54+E54</f>
        <v>0.275</v>
      </c>
      <c r="H54" s="23" t="n">
        <v>9.81</v>
      </c>
      <c r="I54" s="24" t="n">
        <f aca="false">G54*A54*H54</f>
        <v>9.7119</v>
      </c>
      <c r="J54" s="27" t="n">
        <f aca="false">Biegemoment/H54/A54</f>
        <v>51.0585669430556</v>
      </c>
    </row>
    <row r="55" customFormat="false" ht="12.75" hidden="false" customHeight="false" outlineLevel="0" collapsed="false">
      <c r="A55" s="23" t="n">
        <v>3.5</v>
      </c>
      <c r="B55" s="23" t="n">
        <v>5</v>
      </c>
      <c r="C55" s="23"/>
      <c r="D55" s="23" t="n">
        <v>0.275</v>
      </c>
      <c r="E55" s="23"/>
      <c r="F55" s="23"/>
      <c r="G55" s="23" t="n">
        <f aca="false">C55+D55+F55+E55</f>
        <v>0.275</v>
      </c>
      <c r="H55" s="23" t="n">
        <v>9.81</v>
      </c>
      <c r="I55" s="24" t="n">
        <f aca="false">G55*A55*H55</f>
        <v>9.442125</v>
      </c>
      <c r="J55" s="27" t="n">
        <f aca="false">Biegemoment/H55/A55</f>
        <v>52.5173831414286</v>
      </c>
    </row>
    <row r="56" customFormat="false" ht="12.75" hidden="false" customHeight="false" outlineLevel="0" collapsed="false">
      <c r="A56" s="23" t="n">
        <v>3.4</v>
      </c>
      <c r="B56" s="23" t="n">
        <v>5.1</v>
      </c>
      <c r="C56" s="23"/>
      <c r="D56" s="23" t="n">
        <v>0.275</v>
      </c>
      <c r="E56" s="23"/>
      <c r="F56" s="23"/>
      <c r="G56" s="23" t="n">
        <f aca="false">C56+D56+F56+E56</f>
        <v>0.275</v>
      </c>
      <c r="H56" s="23" t="n">
        <v>9.81</v>
      </c>
      <c r="I56" s="24" t="n">
        <f aca="false">G56*A56*H56</f>
        <v>9.17235</v>
      </c>
      <c r="J56" s="27" t="n">
        <f aca="false">Biegemoment/H56/A56</f>
        <v>54.0620120573529</v>
      </c>
    </row>
    <row r="57" customFormat="false" ht="12.75" hidden="false" customHeight="false" outlineLevel="0" collapsed="false">
      <c r="A57" s="23" t="n">
        <v>3.3</v>
      </c>
      <c r="B57" s="23" t="n">
        <v>5.2</v>
      </c>
      <c r="C57" s="23"/>
      <c r="D57" s="23" t="n">
        <v>0.275</v>
      </c>
      <c r="E57" s="23"/>
      <c r="F57" s="23"/>
      <c r="G57" s="23" t="n">
        <f aca="false">C57+D57+F57+E57</f>
        <v>0.275</v>
      </c>
      <c r="H57" s="23" t="n">
        <v>9.81</v>
      </c>
      <c r="I57" s="24" t="n">
        <f aca="false">G57*A57*H57</f>
        <v>8.902575</v>
      </c>
      <c r="J57" s="27" t="n">
        <f aca="false">Biegemoment/H57/A57</f>
        <v>55.7002548469697</v>
      </c>
    </row>
    <row r="58" customFormat="false" ht="12.75" hidden="false" customHeight="false" outlineLevel="0" collapsed="false">
      <c r="A58" s="23" t="n">
        <v>3.2</v>
      </c>
      <c r="B58" s="23" t="n">
        <v>5.3</v>
      </c>
      <c r="C58" s="23"/>
      <c r="D58" s="23" t="n">
        <v>0.275</v>
      </c>
      <c r="E58" s="23"/>
      <c r="F58" s="23"/>
      <c r="G58" s="23" t="n">
        <f aca="false">C58+D58+F58+E58</f>
        <v>0.275</v>
      </c>
      <c r="H58" s="23" t="n">
        <v>9.81</v>
      </c>
      <c r="I58" s="24" t="n">
        <f aca="false">G58*A58*H58</f>
        <v>8.6328</v>
      </c>
      <c r="J58" s="27" t="n">
        <f aca="false">Biegemoment/H58/A58</f>
        <v>57.4408878109375</v>
      </c>
    </row>
    <row r="59" customFormat="false" ht="12.75" hidden="false" customHeight="false" outlineLevel="0" collapsed="false">
      <c r="A59" s="23" t="n">
        <v>3.1</v>
      </c>
      <c r="B59" s="23" t="n">
        <v>5.4</v>
      </c>
      <c r="C59" s="23"/>
      <c r="D59" s="23" t="n">
        <v>0.275</v>
      </c>
      <c r="E59" s="23"/>
      <c r="F59" s="23"/>
      <c r="G59" s="23" t="n">
        <f aca="false">C59+D59+F59+E59</f>
        <v>0.275</v>
      </c>
      <c r="H59" s="23" t="n">
        <v>9.81</v>
      </c>
      <c r="I59" s="24" t="n">
        <f aca="false">G59*A59*H59</f>
        <v>8.363025</v>
      </c>
      <c r="J59" s="27" t="n">
        <f aca="false">Biegemoment/H59/A59</f>
        <v>59.2938196758065</v>
      </c>
    </row>
    <row r="60" customFormat="false" ht="12.75" hidden="false" customHeight="false" outlineLevel="0" collapsed="false">
      <c r="A60" s="23" t="n">
        <v>3</v>
      </c>
      <c r="B60" s="23" t="n">
        <v>5.5</v>
      </c>
      <c r="C60" s="23"/>
      <c r="D60" s="23" t="n">
        <v>0.275</v>
      </c>
      <c r="E60" s="23"/>
      <c r="F60" s="23"/>
      <c r="G60" s="23" t="n">
        <f aca="false">C60+D60+F60+E60</f>
        <v>0.275</v>
      </c>
      <c r="H60" s="23" t="n">
        <v>9.81</v>
      </c>
      <c r="I60" s="24" t="n">
        <f aca="false">G60*A60*H60</f>
        <v>8.09325</v>
      </c>
      <c r="J60" s="28" t="n">
        <f aca="false">Biegemoment/H60/A60</f>
        <v>61.2702803316667</v>
      </c>
    </row>
    <row r="61" customFormat="false" ht="12.75" hidden="false" customHeight="false" outlineLevel="0" collapsed="false">
      <c r="A61" s="23" t="n">
        <v>2.9</v>
      </c>
      <c r="B61" s="23" t="n">
        <v>5.6</v>
      </c>
      <c r="C61" s="23"/>
      <c r="D61" s="23" t="n">
        <v>0.275</v>
      </c>
      <c r="E61" s="23"/>
      <c r="F61" s="23"/>
      <c r="G61" s="23" t="n">
        <f aca="false">C61+D61+F61+E61</f>
        <v>0.275</v>
      </c>
      <c r="H61" s="23" t="n">
        <v>9.81</v>
      </c>
      <c r="I61" s="24" t="n">
        <f aca="false">G61*A61*H61</f>
        <v>7.823475</v>
      </c>
      <c r="J61" s="28" t="n">
        <f aca="false">Biegemoment/H61/A61</f>
        <v>63.3830486189655</v>
      </c>
    </row>
    <row r="62" customFormat="false" ht="12.75" hidden="false" customHeight="false" outlineLevel="0" collapsed="false">
      <c r="A62" s="23" t="n">
        <v>2.8</v>
      </c>
      <c r="B62" s="23" t="n">
        <v>5.7</v>
      </c>
      <c r="C62" s="23"/>
      <c r="D62" s="23" t="n">
        <v>0.275</v>
      </c>
      <c r="E62" s="23"/>
      <c r="F62" s="23"/>
      <c r="G62" s="23" t="n">
        <f aca="false">C62+D62+F62+E62</f>
        <v>0.275</v>
      </c>
      <c r="H62" s="23" t="n">
        <v>9.81</v>
      </c>
      <c r="I62" s="24" t="n">
        <f aca="false">G62*A62*H62</f>
        <v>7.5537</v>
      </c>
      <c r="J62" s="28" t="n">
        <f aca="false">Biegemoment/H62/A62</f>
        <v>65.6467289267857</v>
      </c>
    </row>
    <row r="63" customFormat="false" ht="12.75" hidden="false" customHeight="false" outlineLevel="0" collapsed="false">
      <c r="A63" s="23" t="n">
        <v>2.7</v>
      </c>
      <c r="B63" s="23" t="n">
        <v>5.8</v>
      </c>
      <c r="C63" s="23"/>
      <c r="D63" s="23" t="n">
        <v>0.275</v>
      </c>
      <c r="E63" s="23"/>
      <c r="F63" s="23"/>
      <c r="G63" s="23" t="n">
        <f aca="false">C63+D63+F63+E63</f>
        <v>0.275</v>
      </c>
      <c r="H63" s="23" t="n">
        <v>9.81</v>
      </c>
      <c r="I63" s="24" t="n">
        <f aca="false">G63*A63*H63</f>
        <v>7.283925</v>
      </c>
      <c r="J63" s="28" t="n">
        <f aca="false">Biegemoment/H63/A63</f>
        <v>68.0780892574074</v>
      </c>
    </row>
    <row r="64" customFormat="false" ht="12.75" hidden="false" customHeight="false" outlineLevel="0" collapsed="false">
      <c r="A64" s="23" t="n">
        <v>2.6</v>
      </c>
      <c r="B64" s="23" t="n">
        <v>5.89999999999999</v>
      </c>
      <c r="C64" s="23"/>
      <c r="D64" s="23" t="n">
        <v>0.275</v>
      </c>
      <c r="E64" s="23"/>
      <c r="F64" s="23"/>
      <c r="G64" s="23" t="n">
        <f aca="false">C64+D64+F64+E64</f>
        <v>0.275</v>
      </c>
      <c r="H64" s="23" t="n">
        <v>9.81</v>
      </c>
      <c r="I64" s="24" t="n">
        <f aca="false">G64*A64*H64</f>
        <v>7.01415</v>
      </c>
      <c r="J64" s="28" t="n">
        <f aca="false">Biegemoment/H64/A64</f>
        <v>70.6964773057692</v>
      </c>
    </row>
    <row r="65" customFormat="false" ht="12.75" hidden="false" customHeight="false" outlineLevel="0" collapsed="false">
      <c r="A65" s="23" t="n">
        <v>2.5</v>
      </c>
      <c r="B65" s="23" t="n">
        <v>5.99999999999999</v>
      </c>
      <c r="C65" s="23"/>
      <c r="D65" s="23" t="n">
        <v>0.275</v>
      </c>
      <c r="E65" s="23"/>
      <c r="F65" s="23"/>
      <c r="G65" s="23" t="n">
        <f aca="false">C65+D65+F65+E65</f>
        <v>0.275</v>
      </c>
      <c r="H65" s="23" t="n">
        <v>9.81</v>
      </c>
      <c r="I65" s="24" t="n">
        <f aca="false">G65*A65*H65</f>
        <v>6.744375</v>
      </c>
      <c r="J65" s="28" t="n">
        <f aca="false">Biegemoment/H65/A65</f>
        <v>73.524336398</v>
      </c>
    </row>
    <row r="66" customFormat="false" ht="12.75" hidden="false" customHeight="false" outlineLevel="0" collapsed="false">
      <c r="A66" s="23" t="n">
        <v>2.4</v>
      </c>
      <c r="B66" s="23" t="n">
        <v>6.09999999999999</v>
      </c>
      <c r="C66" s="23" t="n">
        <v>0.34</v>
      </c>
      <c r="D66" s="23" t="n">
        <v>0.275</v>
      </c>
      <c r="E66" s="23"/>
      <c r="F66" s="23"/>
      <c r="G66" s="23" t="n">
        <f aca="false">C66+D66+F66+E66</f>
        <v>0.615</v>
      </c>
      <c r="H66" s="23" t="n">
        <v>9.81</v>
      </c>
      <c r="I66" s="24" t="n">
        <f aca="false">G66*A66*H66</f>
        <v>14.47956</v>
      </c>
      <c r="J66" s="29" t="n">
        <f aca="false">Biegemoment/H66/A66</f>
        <v>76.5878504145833</v>
      </c>
    </row>
    <row r="67" customFormat="false" ht="12.75" hidden="false" customHeight="false" outlineLevel="0" collapsed="false">
      <c r="A67" s="23" t="n">
        <v>2.3</v>
      </c>
      <c r="B67" s="23" t="n">
        <v>6.19999999999999</v>
      </c>
      <c r="C67" s="23" t="n">
        <v>0.34</v>
      </c>
      <c r="D67" s="23" t="n">
        <v>0.275</v>
      </c>
      <c r="E67" s="23"/>
      <c r="F67" s="23"/>
      <c r="G67" s="23" t="n">
        <f aca="false">C67+D67+F67+E67</f>
        <v>0.615</v>
      </c>
      <c r="H67" s="23" t="n">
        <v>9.81</v>
      </c>
      <c r="I67" s="24" t="n">
        <f aca="false">G67*A67*H67</f>
        <v>13.876245</v>
      </c>
      <c r="J67" s="29" t="n">
        <f aca="false">Biegemoment/H67/A67</f>
        <v>79.9177569543478</v>
      </c>
    </row>
    <row r="68" customFormat="false" ht="12.75" hidden="false" customHeight="false" outlineLevel="0" collapsed="false">
      <c r="A68" s="23" t="n">
        <v>2.2</v>
      </c>
      <c r="B68" s="23" t="n">
        <v>6.29999999999999</v>
      </c>
      <c r="C68" s="23" t="n">
        <v>0.34</v>
      </c>
      <c r="D68" s="23"/>
      <c r="E68" s="23"/>
      <c r="F68" s="23"/>
      <c r="G68" s="23" t="n">
        <f aca="false">C68+D68+F68+E68</f>
        <v>0.34</v>
      </c>
      <c r="H68" s="23" t="n">
        <v>9.81</v>
      </c>
      <c r="I68" s="24" t="n">
        <f aca="false">G68*A68*H68</f>
        <v>7.33788</v>
      </c>
      <c r="J68" s="29" t="n">
        <f aca="false">Biegemoment/H68/A68</f>
        <v>83.5503822704546</v>
      </c>
    </row>
    <row r="69" customFormat="false" ht="12.75" hidden="false" customHeight="false" outlineLevel="0" collapsed="false">
      <c r="A69" s="23" t="n">
        <v>2.1</v>
      </c>
      <c r="B69" s="23" t="n">
        <v>6.39999999999999</v>
      </c>
      <c r="C69" s="23" t="n">
        <v>0.34</v>
      </c>
      <c r="D69" s="23"/>
      <c r="E69" s="23"/>
      <c r="F69" s="23"/>
      <c r="G69" s="23" t="n">
        <f aca="false">C69+D69+F69+E69</f>
        <v>0.34</v>
      </c>
      <c r="H69" s="23" t="n">
        <v>9.81</v>
      </c>
      <c r="I69" s="24" t="n">
        <f aca="false">G69*A69*H69</f>
        <v>7.00434</v>
      </c>
      <c r="J69" s="29" t="n">
        <f aca="false">Biegemoment/H69/A69</f>
        <v>87.528971902381</v>
      </c>
    </row>
    <row r="70" customFormat="false" ht="12.75" hidden="false" customHeight="false" outlineLevel="0" collapsed="false">
      <c r="A70" s="23" t="n">
        <v>2</v>
      </c>
      <c r="B70" s="23" t="n">
        <v>6.49999999999999</v>
      </c>
      <c r="C70" s="23" t="n">
        <v>0.34</v>
      </c>
      <c r="D70" s="23"/>
      <c r="E70" s="23"/>
      <c r="F70" s="23"/>
      <c r="G70" s="23" t="n">
        <f aca="false">C70+D70+F70+E70</f>
        <v>0.34</v>
      </c>
      <c r="H70" s="23" t="n">
        <v>9.81</v>
      </c>
      <c r="I70" s="24" t="n">
        <f aca="false">G70*A70*H70</f>
        <v>6.6708</v>
      </c>
      <c r="J70" s="29" t="n">
        <f aca="false">Biegemoment/H70/A70</f>
        <v>91.9054204975</v>
      </c>
    </row>
    <row r="71" customFormat="false" ht="12.75" hidden="false" customHeight="false" outlineLevel="0" collapsed="false">
      <c r="A71" s="23" t="n">
        <v>1.9</v>
      </c>
      <c r="B71" s="23" t="n">
        <v>6.59999999999999</v>
      </c>
      <c r="C71" s="23" t="n">
        <v>0.34</v>
      </c>
      <c r="D71" s="23"/>
      <c r="E71" s="23"/>
      <c r="F71" s="23"/>
      <c r="G71" s="23" t="n">
        <f aca="false">C71+D71+F71+E71</f>
        <v>0.34</v>
      </c>
      <c r="H71" s="23" t="n">
        <v>9.81</v>
      </c>
      <c r="I71" s="24" t="n">
        <f aca="false">G71*A71*H71</f>
        <v>6.33726</v>
      </c>
      <c r="J71" s="29" t="n">
        <f aca="false">Biegemoment/H71/A71</f>
        <v>96.7425478921053</v>
      </c>
    </row>
    <row r="72" customFormat="false" ht="12.75" hidden="false" customHeight="false" outlineLevel="0" collapsed="false">
      <c r="A72" s="23" t="n">
        <v>1.8</v>
      </c>
      <c r="B72" s="23" t="n">
        <v>6.69999999999999</v>
      </c>
      <c r="C72" s="23" t="n">
        <v>0.34</v>
      </c>
      <c r="D72" s="23"/>
      <c r="E72" s="23"/>
      <c r="F72" s="23"/>
      <c r="G72" s="23" t="n">
        <f aca="false">C72+D72+F72+E72</f>
        <v>0.34</v>
      </c>
      <c r="H72" s="23" t="n">
        <v>9.81</v>
      </c>
      <c r="I72" s="24" t="n">
        <f aca="false">G72*A72*H72</f>
        <v>6.00372</v>
      </c>
      <c r="J72" s="29" t="n">
        <f aca="false">Biegemoment/H72/A72</f>
        <v>102.117133886111</v>
      </c>
    </row>
    <row r="73" customFormat="false" ht="12.75" hidden="false" customHeight="false" outlineLevel="0" collapsed="false">
      <c r="A73" s="23" t="n">
        <v>1.7</v>
      </c>
      <c r="B73" s="23" t="n">
        <v>6.79999999999999</v>
      </c>
      <c r="C73" s="23" t="n">
        <v>0.34</v>
      </c>
      <c r="D73" s="23"/>
      <c r="E73" s="23"/>
      <c r="F73" s="23"/>
      <c r="G73" s="23" t="n">
        <f aca="false">C73+D73+F73+E73</f>
        <v>0.34</v>
      </c>
      <c r="H73" s="23" t="n">
        <v>9.81</v>
      </c>
      <c r="I73" s="24" t="n">
        <f aca="false">G73*A73*H73</f>
        <v>5.67018</v>
      </c>
      <c r="J73" s="29" t="n">
        <f aca="false">Biegemoment/H73/A73</f>
        <v>108.124024114706</v>
      </c>
    </row>
    <row r="74" customFormat="false" ht="12.75" hidden="false" customHeight="false" outlineLevel="0" collapsed="false">
      <c r="A74" s="23" t="n">
        <v>1.6</v>
      </c>
      <c r="B74" s="23" t="n">
        <v>6.89999999999999</v>
      </c>
      <c r="C74" s="23" t="n">
        <v>0.34</v>
      </c>
      <c r="D74" s="23"/>
      <c r="E74" s="23"/>
      <c r="F74" s="23"/>
      <c r="G74" s="23" t="n">
        <f aca="false">C74+D74+F74+E74</f>
        <v>0.34</v>
      </c>
      <c r="H74" s="23" t="n">
        <v>9.81</v>
      </c>
      <c r="I74" s="24" t="n">
        <f aca="false">G74*A74*H74</f>
        <v>5.33664</v>
      </c>
      <c r="J74" s="29" t="n">
        <f aca="false">Biegemoment/H74/A74</f>
        <v>114.881775621875</v>
      </c>
    </row>
    <row r="75" customFormat="false" ht="12.75" hidden="false" customHeight="false" outlineLevel="0" collapsed="false">
      <c r="A75" s="23" t="n">
        <v>1.5</v>
      </c>
      <c r="B75" s="23" t="n">
        <v>6.99999999999999</v>
      </c>
      <c r="C75" s="23" t="n">
        <v>0.34</v>
      </c>
      <c r="D75" s="23"/>
      <c r="E75" s="23"/>
      <c r="F75" s="23"/>
      <c r="G75" s="23" t="n">
        <f aca="false">C75+D75+F75+E75</f>
        <v>0.34</v>
      </c>
      <c r="H75" s="23" t="n">
        <v>9.81</v>
      </c>
      <c r="I75" s="24" t="n">
        <f aca="false">G75*A75*H75</f>
        <v>5.0031</v>
      </c>
      <c r="J75" s="29" t="n">
        <f aca="false">Biegemoment/H75/A75</f>
        <v>122.540560663333</v>
      </c>
    </row>
    <row r="76" customFormat="false" ht="12.75" hidden="false" customHeight="false" outlineLevel="0" collapsed="false">
      <c r="A76" s="23" t="n">
        <v>1.4</v>
      </c>
      <c r="B76" s="23" t="n">
        <v>7.09999999999999</v>
      </c>
      <c r="C76" s="23" t="n">
        <v>0.34</v>
      </c>
      <c r="D76" s="23"/>
      <c r="E76" s="23"/>
      <c r="F76" s="23"/>
      <c r="G76" s="23" t="n">
        <f aca="false">C76+D76+F76+E76</f>
        <v>0.34</v>
      </c>
      <c r="H76" s="23" t="n">
        <v>9.81</v>
      </c>
      <c r="I76" s="24" t="n">
        <f aca="false">G76*A76*H76</f>
        <v>4.66956</v>
      </c>
      <c r="J76" s="29" t="n">
        <f aca="false">Biegemoment/H76/A76</f>
        <v>131.293457853571</v>
      </c>
    </row>
    <row r="77" customFormat="false" ht="12.75" hidden="false" customHeight="false" outlineLevel="0" collapsed="false">
      <c r="A77" s="23" t="n">
        <v>1.3</v>
      </c>
      <c r="B77" s="23" t="n">
        <v>7.19999999999999</v>
      </c>
      <c r="C77" s="23" t="n">
        <v>0.34</v>
      </c>
      <c r="D77" s="23"/>
      <c r="E77" s="23"/>
      <c r="F77" s="23"/>
      <c r="G77" s="23" t="n">
        <f aca="false">C77+D77+F77+E77</f>
        <v>0.34</v>
      </c>
      <c r="H77" s="23" t="n">
        <v>9.81</v>
      </c>
      <c r="I77" s="24" t="n">
        <f aca="false">G77*A77*H77</f>
        <v>4.33602</v>
      </c>
      <c r="J77" s="29" t="n">
        <f aca="false">Biegemoment/H77/A77</f>
        <v>141.392954611538</v>
      </c>
    </row>
    <row r="78" customFormat="false" ht="12.75" hidden="false" customHeight="false" outlineLevel="0" collapsed="false">
      <c r="A78" s="23" t="n">
        <v>1.2</v>
      </c>
      <c r="B78" s="23" t="n">
        <v>7.29999999999999</v>
      </c>
      <c r="C78" s="23" t="n">
        <v>0.34</v>
      </c>
      <c r="D78" s="23"/>
      <c r="E78" s="23"/>
      <c r="F78" s="23"/>
      <c r="G78" s="23" t="n">
        <f aca="false">C78+D78+F78+E78</f>
        <v>0.34</v>
      </c>
      <c r="H78" s="23" t="n">
        <v>9.81</v>
      </c>
      <c r="I78" s="24" t="n">
        <f aca="false">G78*A78*H78</f>
        <v>4.00248</v>
      </c>
      <c r="J78" s="29" t="n">
        <f aca="false">Biegemoment/H78/A78</f>
        <v>153.175700829167</v>
      </c>
    </row>
    <row r="79" customFormat="false" ht="12.75" hidden="false" customHeight="false" outlineLevel="0" collapsed="false">
      <c r="A79" s="23" t="n">
        <v>1.1</v>
      </c>
      <c r="B79" s="23" t="n">
        <v>7.39999999999999</v>
      </c>
      <c r="C79" s="23" t="n">
        <v>0.34</v>
      </c>
      <c r="D79" s="23"/>
      <c r="E79" s="23"/>
      <c r="F79" s="23"/>
      <c r="G79" s="23" t="n">
        <f aca="false">C79+D79+F79+E79</f>
        <v>0.34</v>
      </c>
      <c r="H79" s="23" t="n">
        <v>9.81</v>
      </c>
      <c r="I79" s="24" t="n">
        <f aca="false">G79*A79*H79</f>
        <v>3.66894</v>
      </c>
      <c r="J79" s="29" t="n">
        <f aca="false">Biegemoment/H79/A79</f>
        <v>167.100764540909</v>
      </c>
    </row>
    <row r="80" customFormat="false" ht="12.75" hidden="false" customHeight="false" outlineLevel="0" collapsed="false">
      <c r="A80" s="23" t="n">
        <v>1</v>
      </c>
      <c r="B80" s="23" t="n">
        <v>7.49999999999999</v>
      </c>
      <c r="C80" s="23" t="n">
        <v>0.34</v>
      </c>
      <c r="D80" s="23"/>
      <c r="E80" s="23"/>
      <c r="F80" s="23"/>
      <c r="G80" s="23" t="n">
        <f aca="false">C80+D80+F80+E80</f>
        <v>0.34</v>
      </c>
      <c r="H80" s="23" t="n">
        <v>9.81</v>
      </c>
      <c r="I80" s="24" t="n">
        <f aca="false">G80*A80*H80</f>
        <v>3.3354</v>
      </c>
      <c r="J80" s="29" t="n">
        <f aca="false">Biegemoment/H80/A80</f>
        <v>183.810840995</v>
      </c>
    </row>
    <row r="81" customFormat="false" ht="12.75" hidden="false" customHeight="false" outlineLevel="0" collapsed="false">
      <c r="A81" s="23" t="n">
        <v>0.9</v>
      </c>
      <c r="B81" s="23" t="n">
        <v>7.59999999999999</v>
      </c>
      <c r="C81" s="23" t="n">
        <v>0.34</v>
      </c>
      <c r="D81" s="23"/>
      <c r="E81" s="23"/>
      <c r="F81" s="23"/>
      <c r="G81" s="23" t="n">
        <f aca="false">C81+D81+F81+E81</f>
        <v>0.34</v>
      </c>
      <c r="H81" s="23" t="n">
        <v>9.81</v>
      </c>
      <c r="I81" s="24" t="n">
        <f aca="false">G81*A81*H81</f>
        <v>3.00186</v>
      </c>
      <c r="J81" s="29" t="n">
        <f aca="false">Biegemoment/H81/A81</f>
        <v>204.234267772222</v>
      </c>
    </row>
    <row r="82" customFormat="false" ht="12.75" hidden="false" customHeight="false" outlineLevel="0" collapsed="false">
      <c r="A82" s="23" t="n">
        <v>0.8</v>
      </c>
      <c r="B82" s="23" t="n">
        <v>7.69999999999999</v>
      </c>
      <c r="C82" s="23" t="n">
        <v>0.34</v>
      </c>
      <c r="D82" s="23"/>
      <c r="E82" s="23"/>
      <c r="F82" s="23"/>
      <c r="G82" s="23" t="n">
        <f aca="false">C82+D82+F82+E82</f>
        <v>0.34</v>
      </c>
      <c r="H82" s="23" t="n">
        <v>9.81</v>
      </c>
      <c r="I82" s="24" t="n">
        <f aca="false">G82*A82*H82</f>
        <v>2.66832</v>
      </c>
      <c r="J82" s="29" t="n">
        <f aca="false">Biegemoment/H82/A82</f>
        <v>229.76355124375</v>
      </c>
    </row>
    <row r="83" customFormat="false" ht="12.75" hidden="false" customHeight="false" outlineLevel="0" collapsed="false">
      <c r="A83" s="23" t="n">
        <v>0.7</v>
      </c>
      <c r="B83" s="23" t="n">
        <v>7.79999999999999</v>
      </c>
      <c r="C83" s="23" t="n">
        <v>0.34</v>
      </c>
      <c r="D83" s="23"/>
      <c r="E83" s="23"/>
      <c r="F83" s="23"/>
      <c r="G83" s="23" t="n">
        <f aca="false">C83+D83+F83+E83</f>
        <v>0.34</v>
      </c>
      <c r="H83" s="23" t="n">
        <v>9.81</v>
      </c>
      <c r="I83" s="24" t="n">
        <f aca="false">G83*A83*H83</f>
        <v>2.33478</v>
      </c>
      <c r="J83" s="29" t="n">
        <f aca="false">Biegemoment/H83/A83</f>
        <v>262.586915707143</v>
      </c>
    </row>
    <row r="84" customFormat="false" ht="12.75" hidden="false" customHeight="false" outlineLevel="0" collapsed="false">
      <c r="A84" s="23" t="n">
        <v>0.6</v>
      </c>
      <c r="B84" s="23" t="n">
        <v>7.89999999999999</v>
      </c>
      <c r="C84" s="23" t="n">
        <v>0.34</v>
      </c>
      <c r="D84" s="23"/>
      <c r="E84" s="23"/>
      <c r="F84" s="23"/>
      <c r="G84" s="23" t="n">
        <f aca="false">C84+D84+F84+E84</f>
        <v>0.34</v>
      </c>
      <c r="H84" s="23" t="n">
        <v>9.81</v>
      </c>
      <c r="I84" s="24" t="n">
        <f aca="false">G84*A84*H84</f>
        <v>2.00124</v>
      </c>
      <c r="J84" s="29" t="n">
        <f aca="false">Biegemoment/H84/A84</f>
        <v>306.351401658333</v>
      </c>
    </row>
    <row r="85" customFormat="false" ht="12.75" hidden="false" customHeight="false" outlineLevel="0" collapsed="false">
      <c r="A85" s="23" t="n">
        <v>0.5</v>
      </c>
      <c r="B85" s="23" t="n">
        <v>7.99999999999999</v>
      </c>
      <c r="C85" s="23" t="n">
        <v>0.34</v>
      </c>
      <c r="D85" s="23"/>
      <c r="E85" s="23"/>
      <c r="F85" s="23"/>
      <c r="G85" s="23" t="n">
        <f aca="false">C85+D85+F85+E85</f>
        <v>0.34</v>
      </c>
      <c r="H85" s="23" t="n">
        <v>9.81</v>
      </c>
      <c r="I85" s="24" t="n">
        <f aca="false">G85*A85*H85</f>
        <v>1.6677</v>
      </c>
      <c r="J85" s="29" t="n">
        <f aca="false">Biegemoment/H85/A85</f>
        <v>367.62168199</v>
      </c>
    </row>
    <row r="86" customFormat="false" ht="12.75" hidden="false" customHeight="false" outlineLevel="0" collapsed="false">
      <c r="A86" s="23" t="n">
        <v>0.4</v>
      </c>
      <c r="B86" s="23" t="n">
        <v>8.09999999999999</v>
      </c>
      <c r="C86" s="23" t="n">
        <v>0.34</v>
      </c>
      <c r="D86" s="23"/>
      <c r="E86" s="23"/>
      <c r="F86" s="23"/>
      <c r="G86" s="23" t="n">
        <f aca="false">C86+D86+F86+E86</f>
        <v>0.34</v>
      </c>
      <c r="H86" s="23" t="n">
        <v>9.81</v>
      </c>
      <c r="I86" s="24" t="n">
        <f aca="false">G86*A86*H86</f>
        <v>1.33416</v>
      </c>
      <c r="J86" s="29" t="n">
        <f aca="false">Biegemoment/H86/A86</f>
        <v>459.5271024875</v>
      </c>
    </row>
    <row r="87" customFormat="false" ht="12.75" hidden="false" customHeight="false" outlineLevel="0" collapsed="false">
      <c r="A87" s="23" t="n">
        <v>0.3</v>
      </c>
      <c r="B87" s="23" t="n">
        <v>8.19999999999999</v>
      </c>
      <c r="C87" s="23" t="n">
        <v>0.34</v>
      </c>
      <c r="D87" s="23"/>
      <c r="E87" s="23"/>
      <c r="F87" s="23"/>
      <c r="G87" s="23" t="n">
        <f aca="false">C87+D87+F87+E87</f>
        <v>0.34</v>
      </c>
      <c r="H87" s="23" t="n">
        <v>9.81</v>
      </c>
      <c r="I87" s="24" t="n">
        <f aca="false">G87*A87*H87</f>
        <v>1.00062</v>
      </c>
      <c r="J87" s="29" t="n">
        <f aca="false">Biegemoment/H87/A87</f>
        <v>612.702803316667</v>
      </c>
    </row>
    <row r="88" customFormat="false" ht="12.75" hidden="false" customHeight="false" outlineLevel="0" collapsed="false">
      <c r="A88" s="23" t="n">
        <v>0.2</v>
      </c>
      <c r="B88" s="23" t="n">
        <v>8.29999999999999</v>
      </c>
      <c r="C88" s="23" t="n">
        <v>0.34</v>
      </c>
      <c r="D88" s="23"/>
      <c r="E88" s="23"/>
      <c r="F88" s="23"/>
      <c r="G88" s="23" t="n">
        <f aca="false">C88+D88+F88+E88</f>
        <v>0.34</v>
      </c>
      <c r="H88" s="23" t="n">
        <v>9.81</v>
      </c>
      <c r="I88" s="24" t="n">
        <f aca="false">G88*A88*H88</f>
        <v>0.66708</v>
      </c>
      <c r="J88" s="29" t="n">
        <f aca="false">Biegemoment/H88/A88</f>
        <v>919.054204975</v>
      </c>
    </row>
    <row r="89" customFormat="false" ht="12.75" hidden="false" customHeight="false" outlineLevel="0" collapsed="false">
      <c r="A89" s="23" t="n">
        <v>0.1</v>
      </c>
      <c r="B89" s="23" t="n">
        <v>8.39999999999999</v>
      </c>
      <c r="C89" s="23" t="n">
        <v>0.34</v>
      </c>
      <c r="D89" s="23"/>
      <c r="E89" s="23"/>
      <c r="F89" s="23"/>
      <c r="G89" s="23" t="n">
        <f aca="false">C89+D89+F89+E89</f>
        <v>0.34</v>
      </c>
      <c r="H89" s="23" t="n">
        <v>9.81</v>
      </c>
      <c r="I89" s="24" t="n">
        <f aca="false">G89*A89*H89</f>
        <v>0.33354</v>
      </c>
      <c r="J89" s="29" t="n">
        <f aca="false">Biegemoment/H89/A89</f>
        <v>1838.10840995</v>
      </c>
    </row>
    <row r="90" customFormat="false" ht="13.5" hidden="false" customHeight="false" outlineLevel="0" collapsed="false">
      <c r="A90" s="23" t="n">
        <v>0</v>
      </c>
      <c r="B90" s="23" t="n">
        <v>8.49999999999999</v>
      </c>
      <c r="C90" s="23" t="n">
        <v>0.34</v>
      </c>
      <c r="D90" s="23"/>
      <c r="E90" s="23"/>
      <c r="F90" s="23"/>
      <c r="G90" s="23" t="n">
        <f aca="false">C90+D90+F90+E90</f>
        <v>0.34</v>
      </c>
      <c r="H90" s="30" t="n">
        <v>9.81</v>
      </c>
      <c r="I90" s="31" t="n">
        <f aca="false">G90*A90*H90</f>
        <v>0</v>
      </c>
      <c r="J90" s="30"/>
    </row>
    <row r="91" customFormat="false" ht="13.5" hidden="false" customHeight="false" outlineLevel="0" collapsed="false">
      <c r="H91" s="32" t="s">
        <v>54</v>
      </c>
      <c r="I91" s="33" t="n">
        <f aca="false">SUM(I5:I90)</f>
        <v>1803.18435016095</v>
      </c>
      <c r="J91" s="34" t="s">
        <v>53</v>
      </c>
    </row>
    <row r="92" customFormat="false" ht="12.75" hidden="false" customHeight="false" outlineLevel="0" collapsed="false">
      <c r="C92" s="35" t="n">
        <f aca="false">SUM(C5:C90)</f>
        <v>8.5</v>
      </c>
      <c r="D92" s="36" t="n">
        <f aca="false">SUM(D5:D90)</f>
        <v>5.5</v>
      </c>
      <c r="E92" s="36" t="n">
        <f aca="false">SUM(E5:E90)</f>
        <v>7.3049345592</v>
      </c>
      <c r="F92" s="37" t="n">
        <f aca="false">SUM(F5:F90)</f>
        <v>17.2</v>
      </c>
    </row>
    <row r="93" customFormat="false" ht="12.75" hidden="false" customHeight="false" outlineLevel="0" collapsed="false">
      <c r="C93" s="38"/>
      <c r="D93" s="39"/>
      <c r="E93" s="39"/>
      <c r="F93" s="40"/>
    </row>
    <row r="94" customFormat="false" ht="16.5" hidden="false" customHeight="false" outlineLevel="0" collapsed="false">
      <c r="C94" s="41"/>
      <c r="D94" s="42"/>
      <c r="E94" s="43" t="n">
        <f aca="false">C92+D92+E92+F92</f>
        <v>38.5049345592</v>
      </c>
      <c r="F94" s="4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1" width="12.42"/>
  </cols>
  <sheetData>
    <row r="3" s="22" customFormat="true" ht="12.75" hidden="false" customHeight="false" outlineLevel="0" collapsed="false">
      <c r="A3" s="20" t="s">
        <v>32</v>
      </c>
      <c r="B3" s="20" t="s">
        <v>33</v>
      </c>
      <c r="C3" s="20" t="s">
        <v>42</v>
      </c>
      <c r="D3" s="20" t="s">
        <v>43</v>
      </c>
      <c r="E3" s="20" t="s">
        <v>44</v>
      </c>
      <c r="F3" s="20" t="s">
        <v>35</v>
      </c>
      <c r="G3" s="20" t="s">
        <v>45</v>
      </c>
      <c r="H3" s="20" t="s">
        <v>46</v>
      </c>
      <c r="I3" s="21" t="s">
        <v>37</v>
      </c>
      <c r="J3" s="20" t="s">
        <v>47</v>
      </c>
      <c r="L3" s="22" t="s">
        <v>55</v>
      </c>
    </row>
    <row r="4" s="22" customFormat="true" ht="12.75" hidden="false" customHeight="false" outlineLevel="0" collapsed="false">
      <c r="A4" s="20" t="s">
        <v>49</v>
      </c>
      <c r="B4" s="20" t="s">
        <v>49</v>
      </c>
      <c r="C4" s="20" t="s">
        <v>50</v>
      </c>
      <c r="D4" s="20" t="s">
        <v>50</v>
      </c>
      <c r="E4" s="20" t="s">
        <v>50</v>
      </c>
      <c r="F4" s="20" t="s">
        <v>51</v>
      </c>
      <c r="G4" s="20" t="s">
        <v>51</v>
      </c>
      <c r="H4" s="20" t="s">
        <v>52</v>
      </c>
      <c r="I4" s="21" t="s">
        <v>53</v>
      </c>
      <c r="J4" s="20" t="s">
        <v>51</v>
      </c>
    </row>
    <row r="5" customFormat="false" ht="12.75" hidden="false" customHeight="false" outlineLevel="0" collapsed="false">
      <c r="A5" s="23" t="n">
        <v>10.1</v>
      </c>
      <c r="B5" s="23" t="n">
        <v>0</v>
      </c>
      <c r="C5" s="23"/>
      <c r="D5" s="23"/>
      <c r="E5" s="23" t="n">
        <f aca="false">(B6-B5)*Mast</f>
        <v>0.1588029252</v>
      </c>
      <c r="F5" s="23" t="n">
        <f aca="false">'Top-Mast'!C16</f>
        <v>4.1</v>
      </c>
      <c r="G5" s="23" t="n">
        <f aca="false">C5+D5+F5+E5</f>
        <v>4.2588029252</v>
      </c>
      <c r="H5" s="23" t="n">
        <v>9.81</v>
      </c>
      <c r="I5" s="24" t="n">
        <f aca="false">G5*A5*H5</f>
        <v>421.966452631741</v>
      </c>
      <c r="J5" s="45" t="n">
        <f aca="false">Biegemoment/H5/A5</f>
        <v>23.341129834473</v>
      </c>
      <c r="L5" s="46" t="n">
        <f aca="false">H5*G5*(A5-4.3)</f>
        <v>242.31736883803</v>
      </c>
    </row>
    <row r="6" customFormat="false" ht="12.75" hidden="false" customHeight="false" outlineLevel="0" collapsed="false">
      <c r="A6" s="23" t="n">
        <v>10</v>
      </c>
      <c r="B6" s="23" t="n">
        <v>0.1</v>
      </c>
      <c r="C6" s="23"/>
      <c r="D6" s="23"/>
      <c r="E6" s="23" t="n">
        <f aca="false">(B7-B6)*Mast</f>
        <v>0.1588029252</v>
      </c>
      <c r="F6" s="23"/>
      <c r="G6" s="23" t="n">
        <f aca="false">C6+D6+F6+E6</f>
        <v>0.1588029252</v>
      </c>
      <c r="H6" s="23" t="n">
        <v>9.81</v>
      </c>
      <c r="I6" s="24" t="n">
        <f aca="false">G6*A6*H6</f>
        <v>15.57856696212</v>
      </c>
      <c r="J6" s="45" t="n">
        <f aca="false">Biegemoment/H6/A6</f>
        <v>23.5745411328177</v>
      </c>
      <c r="L6" s="46" t="n">
        <f aca="false">H6*G6*(A6-4.3)</f>
        <v>8.8797831684084</v>
      </c>
    </row>
    <row r="7" customFormat="false" ht="12.75" hidden="false" customHeight="false" outlineLevel="0" collapsed="false">
      <c r="A7" s="23" t="n">
        <v>9.9</v>
      </c>
      <c r="B7" s="23" t="n">
        <v>0.2</v>
      </c>
      <c r="C7" s="23"/>
      <c r="D7" s="23"/>
      <c r="E7" s="23" t="n">
        <f aca="false">(B8-B7)*Mast</f>
        <v>0.1588029252</v>
      </c>
      <c r="F7" s="23"/>
      <c r="G7" s="23" t="n">
        <f aca="false">C7+D7+F7+E7</f>
        <v>0.1588029252</v>
      </c>
      <c r="H7" s="23" t="n">
        <v>9.81</v>
      </c>
      <c r="I7" s="24" t="n">
        <f aca="false">G7*A7*H7</f>
        <v>15.4227812924988</v>
      </c>
      <c r="J7" s="45" t="n">
        <f aca="false">Biegemoment/H7/A7</f>
        <v>23.812667810927</v>
      </c>
      <c r="L7" s="46" t="n">
        <f aca="false">H7*G7*(A7-4.3)</f>
        <v>8.7239974987872</v>
      </c>
    </row>
    <row r="8" customFormat="false" ht="12.75" hidden="false" customHeight="false" outlineLevel="0" collapsed="false">
      <c r="A8" s="23" t="n">
        <v>9.8</v>
      </c>
      <c r="B8" s="23" t="n">
        <v>0.3</v>
      </c>
      <c r="C8" s="23"/>
      <c r="D8" s="23"/>
      <c r="E8" s="23" t="n">
        <f aca="false">(B9-B8)*Mast</f>
        <v>0.1588029252</v>
      </c>
      <c r="F8" s="23"/>
      <c r="G8" s="23" t="n">
        <f aca="false">C8+D8+F8+E8</f>
        <v>0.1588029252</v>
      </c>
      <c r="H8" s="23" t="n">
        <v>9.81</v>
      </c>
      <c r="I8" s="24" t="n">
        <f aca="false">G8*A8*H8</f>
        <v>15.2669956228776</v>
      </c>
      <c r="J8" s="45" t="n">
        <f aca="false">Biegemoment/H8/A8</f>
        <v>24.0556542171609</v>
      </c>
      <c r="L8" s="46" t="n">
        <f aca="false">H8*G8*(A8-4.3)</f>
        <v>8.56821182916601</v>
      </c>
    </row>
    <row r="9" customFormat="false" ht="12.75" hidden="false" customHeight="false" outlineLevel="0" collapsed="false">
      <c r="A9" s="23" t="n">
        <v>9.7</v>
      </c>
      <c r="B9" s="23" t="n">
        <v>0.4</v>
      </c>
      <c r="C9" s="23"/>
      <c r="D9" s="23"/>
      <c r="E9" s="23" t="n">
        <f aca="false">(B10-B9)*Mast</f>
        <v>0.1588029252</v>
      </c>
      <c r="F9" s="23"/>
      <c r="G9" s="23" t="n">
        <f aca="false">C9+D9+F9+E9</f>
        <v>0.1588029252</v>
      </c>
      <c r="H9" s="23" t="n">
        <v>9.81</v>
      </c>
      <c r="I9" s="24" t="n">
        <f aca="false">G9*A9*H9</f>
        <v>15.1112099532564</v>
      </c>
      <c r="J9" s="45" t="n">
        <f aca="false">Biegemoment/H9/A9</f>
        <v>24.3036506523894</v>
      </c>
      <c r="L9" s="46" t="n">
        <f aca="false">H9*G9*(A9-4.3)</f>
        <v>8.4124261595448</v>
      </c>
    </row>
    <row r="10" customFormat="false" ht="12.75" hidden="false" customHeight="false" outlineLevel="0" collapsed="false">
      <c r="A10" s="23" t="n">
        <v>9.6</v>
      </c>
      <c r="B10" s="23" t="n">
        <v>0.5</v>
      </c>
      <c r="C10" s="23"/>
      <c r="D10" s="23"/>
      <c r="E10" s="23" t="n">
        <f aca="false">(B11-B10)*Mast</f>
        <v>0.1588029252</v>
      </c>
      <c r="F10" s="23"/>
      <c r="G10" s="23" t="n">
        <f aca="false">C10+D10+F10+E10</f>
        <v>0.1588029252</v>
      </c>
      <c r="H10" s="23" t="n">
        <v>9.81</v>
      </c>
      <c r="I10" s="24" t="n">
        <f aca="false">G10*A10*H10</f>
        <v>14.9554242836352</v>
      </c>
      <c r="J10" s="45" t="n">
        <f aca="false">Biegemoment/H10/A10</f>
        <v>24.5568136800184</v>
      </c>
      <c r="L10" s="46" t="n">
        <f aca="false">H10*G10*(A10-4.3)</f>
        <v>8.2566404899236</v>
      </c>
    </row>
    <row r="11" customFormat="false" ht="12.75" hidden="false" customHeight="false" outlineLevel="0" collapsed="false">
      <c r="A11" s="23" t="n">
        <v>9.5</v>
      </c>
      <c r="B11" s="23" t="n">
        <v>0.6</v>
      </c>
      <c r="C11" s="23"/>
      <c r="D11" s="23"/>
      <c r="E11" s="23" t="n">
        <f aca="false">(B12-B11)*Mast</f>
        <v>0.1588029252</v>
      </c>
      <c r="F11" s="23"/>
      <c r="G11" s="23" t="n">
        <f aca="false">C11+D11+F11+E11</f>
        <v>0.1588029252</v>
      </c>
      <c r="H11" s="23" t="n">
        <v>9.81</v>
      </c>
      <c r="I11" s="24" t="n">
        <f aca="false">G11*A11*H11</f>
        <v>14.799638614014</v>
      </c>
      <c r="J11" s="45" t="n">
        <f aca="false">Biegemoment/H11/A11</f>
        <v>24.8153064555976</v>
      </c>
      <c r="L11" s="46" t="n">
        <f aca="false">H11*G11*(A11-4.3)</f>
        <v>8.1008548203024</v>
      </c>
    </row>
    <row r="12" customFormat="false" ht="12.75" hidden="false" customHeight="false" outlineLevel="0" collapsed="false">
      <c r="A12" s="23" t="n">
        <v>9.4</v>
      </c>
      <c r="B12" s="23" t="n">
        <v>0.7</v>
      </c>
      <c r="C12" s="23"/>
      <c r="D12" s="23"/>
      <c r="E12" s="23" t="n">
        <f aca="false">(B13-B12)*Mast</f>
        <v>0.1588029252</v>
      </c>
      <c r="F12" s="23"/>
      <c r="G12" s="23" t="n">
        <f aca="false">C12+D12+F12+E12</f>
        <v>0.1588029252</v>
      </c>
      <c r="H12" s="23" t="n">
        <v>9.81</v>
      </c>
      <c r="I12" s="24" t="n">
        <f aca="false">G12*A12*H12</f>
        <v>14.6438529443928</v>
      </c>
      <c r="J12" s="45" t="n">
        <f aca="false">Biegemoment/H12/A12</f>
        <v>25.0792990774656</v>
      </c>
      <c r="L12" s="46" t="n">
        <f aca="false">H12*G12*(A12-4.3)</f>
        <v>7.94506915068121</v>
      </c>
    </row>
    <row r="13" customFormat="false" ht="12.75" hidden="false" customHeight="false" outlineLevel="0" collapsed="false">
      <c r="A13" s="23" t="n">
        <v>9.3</v>
      </c>
      <c r="B13" s="23" t="n">
        <v>0.8</v>
      </c>
      <c r="C13" s="23"/>
      <c r="D13" s="23"/>
      <c r="E13" s="23" t="n">
        <f aca="false">(B14-B13)*Mast</f>
        <v>0.1588029252</v>
      </c>
      <c r="F13" s="23"/>
      <c r="G13" s="23" t="n">
        <f aca="false">C13+D13+F13+E13</f>
        <v>0.1588029252</v>
      </c>
      <c r="H13" s="23" t="n">
        <v>9.81</v>
      </c>
      <c r="I13" s="24" t="n">
        <f aca="false">G13*A13*H13</f>
        <v>14.4880672747716</v>
      </c>
      <c r="J13" s="45" t="n">
        <f aca="false">Biegemoment/H13/A13</f>
        <v>25.348968960019</v>
      </c>
      <c r="L13" s="46" t="n">
        <f aca="false">H13*G13*(A13-4.3)</f>
        <v>7.78928348106</v>
      </c>
    </row>
    <row r="14" customFormat="false" ht="12.75" hidden="false" customHeight="false" outlineLevel="0" collapsed="false">
      <c r="A14" s="23" t="n">
        <v>9.2</v>
      </c>
      <c r="B14" s="23" t="n">
        <v>0.9</v>
      </c>
      <c r="C14" s="23"/>
      <c r="D14" s="23"/>
      <c r="E14" s="23" t="n">
        <f aca="false">(B15-B14)*Mast</f>
        <v>0.1588029252</v>
      </c>
      <c r="F14" s="23"/>
      <c r="G14" s="23" t="n">
        <f aca="false">C14+D14+F14+E14</f>
        <v>0.1588029252</v>
      </c>
      <c r="H14" s="23" t="n">
        <v>9.81</v>
      </c>
      <c r="I14" s="24" t="n">
        <f aca="false">G14*A14*H14</f>
        <v>14.3322816051504</v>
      </c>
      <c r="J14" s="45" t="n">
        <f aca="false">Biegemoment/H14/A14</f>
        <v>25.6245012313236</v>
      </c>
      <c r="L14" s="46" t="n">
        <f aca="false">H14*G14*(A14-4.3)</f>
        <v>7.6334978114388</v>
      </c>
    </row>
    <row r="15" customFormat="false" ht="12.75" hidden="false" customHeight="false" outlineLevel="0" collapsed="false">
      <c r="A15" s="23" t="n">
        <v>9.1</v>
      </c>
      <c r="B15" s="23" t="n">
        <v>1</v>
      </c>
      <c r="C15" s="23"/>
      <c r="D15" s="23"/>
      <c r="E15" s="23" t="n">
        <f aca="false">(B16-B15)*Mast</f>
        <v>0.1588029252</v>
      </c>
      <c r="F15" s="23"/>
      <c r="G15" s="23" t="n">
        <f aca="false">C15+D15+F15+E15</f>
        <v>0.1588029252</v>
      </c>
      <c r="H15" s="23" t="n">
        <v>9.81</v>
      </c>
      <c r="I15" s="24" t="n">
        <f aca="false">G15*A15*H15</f>
        <v>14.1764959355292</v>
      </c>
      <c r="J15" s="45" t="n">
        <f aca="false">Biegemoment/H15/A15</f>
        <v>25.9060891569425</v>
      </c>
      <c r="L15" s="46" t="n">
        <f aca="false">H15*G15*(A15-4.3)</f>
        <v>7.47771214181761</v>
      </c>
    </row>
    <row r="16" customFormat="false" ht="12.75" hidden="false" customHeight="false" outlineLevel="0" collapsed="false">
      <c r="A16" s="23" t="n">
        <v>9</v>
      </c>
      <c r="B16" s="23" t="n">
        <v>1.1</v>
      </c>
      <c r="C16" s="23"/>
      <c r="D16" s="23"/>
      <c r="E16" s="23" t="n">
        <f aca="false">(B17-B16)*Mast</f>
        <v>0.1588029252</v>
      </c>
      <c r="F16" s="23"/>
      <c r="G16" s="23" t="n">
        <f aca="false">C16+D16+F16+E16</f>
        <v>0.1588029252</v>
      </c>
      <c r="H16" s="23" t="n">
        <v>9.81</v>
      </c>
      <c r="I16" s="24" t="n">
        <f aca="false">G16*A16*H16</f>
        <v>14.020710265908</v>
      </c>
      <c r="J16" s="45" t="n">
        <f aca="false">Biegemoment/H16/A16</f>
        <v>26.1939345920197</v>
      </c>
      <c r="L16" s="46" t="n">
        <f aca="false">H16*G16*(A16-4.3)</f>
        <v>7.32192647219639</v>
      </c>
    </row>
    <row r="17" customFormat="false" ht="12.75" hidden="false" customHeight="false" outlineLevel="0" collapsed="false">
      <c r="A17" s="23" t="n">
        <v>8.9</v>
      </c>
      <c r="B17" s="23" t="n">
        <v>1.2</v>
      </c>
      <c r="C17" s="23"/>
      <c r="D17" s="23"/>
      <c r="E17" s="23" t="n">
        <f aca="false">(B18-B17)*Mast</f>
        <v>0.1588029252</v>
      </c>
      <c r="F17" s="23"/>
      <c r="G17" s="23" t="n">
        <f aca="false">C17+D17+F17+E17</f>
        <v>0.1588029252</v>
      </c>
      <c r="H17" s="23" t="n">
        <v>9.81</v>
      </c>
      <c r="I17" s="24" t="n">
        <f aca="false">G17*A17*H17</f>
        <v>13.8649245962868</v>
      </c>
      <c r="J17" s="45" t="n">
        <f aca="false">Biegemoment/H17/A17</f>
        <v>26.4882484638401</v>
      </c>
      <c r="L17" s="46" t="n">
        <f aca="false">H17*G17*(A17-4.3)</f>
        <v>7.16614080257521</v>
      </c>
    </row>
    <row r="18" customFormat="false" ht="12.75" hidden="false" customHeight="false" outlineLevel="0" collapsed="false">
      <c r="A18" s="23" t="n">
        <v>8.8</v>
      </c>
      <c r="B18" s="23" t="n">
        <v>1.3</v>
      </c>
      <c r="C18" s="23"/>
      <c r="D18" s="23"/>
      <c r="E18" s="23" t="n">
        <f aca="false">(B19-B18)*Mast</f>
        <v>0.1588029252</v>
      </c>
      <c r="F18" s="23"/>
      <c r="G18" s="23" t="n">
        <f aca="false">C18+D18+F18+E18</f>
        <v>0.1588029252</v>
      </c>
      <c r="H18" s="23" t="n">
        <v>9.81</v>
      </c>
      <c r="I18" s="24" t="n">
        <f aca="false">G18*A18*H18</f>
        <v>13.7091389266656</v>
      </c>
      <c r="J18" s="45" t="n">
        <f aca="false">Biegemoment/H18/A18</f>
        <v>26.7892512872928</v>
      </c>
      <c r="L18" s="46" t="n">
        <f aca="false">H18*G18*(A18-4.3)</f>
        <v>7.01035513295399</v>
      </c>
    </row>
    <row r="19" customFormat="false" ht="12.75" hidden="false" customHeight="false" outlineLevel="0" collapsed="false">
      <c r="A19" s="23" t="n">
        <v>8.7</v>
      </c>
      <c r="B19" s="23" t="n">
        <v>1.4</v>
      </c>
      <c r="C19" s="23"/>
      <c r="D19" s="23"/>
      <c r="E19" s="23" t="n">
        <f aca="false">(B20-B19)*Mast</f>
        <v>0.1588029252</v>
      </c>
      <c r="F19" s="23"/>
      <c r="G19" s="23" t="n">
        <f aca="false">C19+D19+F19+E19</f>
        <v>0.1588029252</v>
      </c>
      <c r="H19" s="23" t="n">
        <v>9.81</v>
      </c>
      <c r="I19" s="24" t="n">
        <f aca="false">G19*A19*H19</f>
        <v>13.5533532570444</v>
      </c>
      <c r="J19" s="45" t="n">
        <f aca="false">Biegemoment/H19/A19</f>
        <v>27.0971737158824</v>
      </c>
      <c r="L19" s="46" t="n">
        <f aca="false">H19*G19*(A19-4.3)</f>
        <v>6.85456946333281</v>
      </c>
    </row>
    <row r="20" customFormat="false" ht="12.75" hidden="false" customHeight="false" outlineLevel="0" collapsed="false">
      <c r="A20" s="23" t="n">
        <v>8.6</v>
      </c>
      <c r="B20" s="23" t="n">
        <v>1.5</v>
      </c>
      <c r="C20" s="23"/>
      <c r="D20" s="23"/>
      <c r="E20" s="23" t="n">
        <f aca="false">(B21-B20)*Mast</f>
        <v>0.1588029252</v>
      </c>
      <c r="F20" s="23" t="n">
        <f aca="false">'Top-Mast'!C16</f>
        <v>4.1</v>
      </c>
      <c r="G20" s="23" t="n">
        <f aca="false">C20+D20+F20+E20</f>
        <v>4.2588029252</v>
      </c>
      <c r="H20" s="23" t="n">
        <v>9.81</v>
      </c>
      <c r="I20" s="24" t="n">
        <f aca="false">G20*A20*H20</f>
        <v>359.298167587423</v>
      </c>
      <c r="J20" s="45" t="n">
        <f aca="false">Biegemoment/H20/A20</f>
        <v>27.4122571311834</v>
      </c>
      <c r="L20" s="46" t="n">
        <f aca="false">H20*G20*(A20-4.3)</f>
        <v>179.649083793712</v>
      </c>
    </row>
    <row r="21" customFormat="false" ht="12.75" hidden="false" customHeight="false" outlineLevel="0" collapsed="false">
      <c r="A21" s="23" t="n">
        <v>8.5</v>
      </c>
      <c r="B21" s="23" t="n">
        <v>1.6</v>
      </c>
      <c r="C21" s="23"/>
      <c r="D21" s="23"/>
      <c r="E21" s="23" t="n">
        <f aca="false">(B22-B21)*Mast</f>
        <v>0.1588029252</v>
      </c>
      <c r="F21" s="23"/>
      <c r="G21" s="23" t="n">
        <f aca="false">C21+D21+F21+E21</f>
        <v>0.1588029252</v>
      </c>
      <c r="H21" s="23" t="n">
        <v>9.81</v>
      </c>
      <c r="I21" s="24" t="n">
        <f aca="false">G21*A21*H21</f>
        <v>13.241781917802</v>
      </c>
      <c r="J21" s="45" t="n">
        <f aca="false">Biegemoment/H21/A21</f>
        <v>27.7347542739032</v>
      </c>
      <c r="L21" s="46" t="n">
        <f aca="false">H21*G21*(A21-4.3)</f>
        <v>6.54299812409039</v>
      </c>
    </row>
    <row r="22" customFormat="false" ht="12.75" hidden="false" customHeight="false" outlineLevel="0" collapsed="false">
      <c r="A22" s="23" t="n">
        <v>8.4</v>
      </c>
      <c r="B22" s="23" t="n">
        <v>1.7</v>
      </c>
      <c r="C22" s="23"/>
      <c r="D22" s="23"/>
      <c r="E22" s="23" t="n">
        <f aca="false">(B23-B22)*Mast</f>
        <v>0.1588029252</v>
      </c>
      <c r="F22" s="23"/>
      <c r="G22" s="23" t="n">
        <f aca="false">C22+D22+F22+E22</f>
        <v>0.1588029252</v>
      </c>
      <c r="H22" s="23" t="n">
        <v>9.81</v>
      </c>
      <c r="I22" s="24" t="n">
        <f aca="false">G22*A22*H22</f>
        <v>13.0859962481808</v>
      </c>
      <c r="J22" s="45" t="n">
        <f aca="false">Biegemoment/H22/A22</f>
        <v>28.0649299200211</v>
      </c>
      <c r="L22" s="46" t="n">
        <f aca="false">H22*G22*(A22-4.3)</f>
        <v>6.38721245446921</v>
      </c>
    </row>
    <row r="23" customFormat="false" ht="12.75" hidden="false" customHeight="false" outlineLevel="0" collapsed="false">
      <c r="A23" s="23" t="n">
        <v>8.3</v>
      </c>
      <c r="B23" s="23" t="n">
        <v>1.8</v>
      </c>
      <c r="C23" s="23"/>
      <c r="D23" s="23"/>
      <c r="E23" s="23" t="n">
        <f aca="false">(B24-B23)*Mast</f>
        <v>0.1588029252</v>
      </c>
      <c r="F23" s="23"/>
      <c r="G23" s="23" t="n">
        <f aca="false">C23+D23+F23+E23</f>
        <v>0.1588029252</v>
      </c>
      <c r="H23" s="23" t="n">
        <v>9.81</v>
      </c>
      <c r="I23" s="24" t="n">
        <f aca="false">G23*A23*H23</f>
        <v>12.9302105785596</v>
      </c>
      <c r="J23" s="45" t="n">
        <f aca="false">Biegemoment/H23/A23</f>
        <v>28.4030616058045</v>
      </c>
      <c r="L23" s="46" t="n">
        <f aca="false">H23*G23*(A23-4.3)</f>
        <v>6.23142678484799</v>
      </c>
    </row>
    <row r="24" customFormat="false" ht="12.75" hidden="false" customHeight="false" outlineLevel="0" collapsed="false">
      <c r="A24" s="23" t="n">
        <v>8.2</v>
      </c>
      <c r="B24" s="23" t="n">
        <v>1.9</v>
      </c>
      <c r="C24" s="23"/>
      <c r="D24" s="23"/>
      <c r="E24" s="23" t="n">
        <f aca="false">(B25-B24)*Mast</f>
        <v>0.1588029252</v>
      </c>
      <c r="F24" s="23"/>
      <c r="G24" s="23" t="n">
        <f aca="false">C24+D24+F24+E24</f>
        <v>0.1588029252</v>
      </c>
      <c r="H24" s="23" t="n">
        <v>9.81</v>
      </c>
      <c r="I24" s="24" t="n">
        <f aca="false">G24*A24*H24</f>
        <v>12.7744249089384</v>
      </c>
      <c r="J24" s="45" t="n">
        <f aca="false">Biegemoment/H24/A24</f>
        <v>28.7494404058752</v>
      </c>
      <c r="L24" s="46" t="n">
        <f aca="false">H24*G24*(A24-4.3)</f>
        <v>6.07564111522681</v>
      </c>
    </row>
    <row r="25" customFormat="false" ht="12.75" hidden="false" customHeight="false" outlineLevel="0" collapsed="false">
      <c r="A25" s="23" t="n">
        <v>8.1</v>
      </c>
      <c r="B25" s="23" t="n">
        <v>2</v>
      </c>
      <c r="C25" s="23"/>
      <c r="D25" s="23"/>
      <c r="E25" s="23" t="n">
        <f aca="false">(B26-B25)*Mast</f>
        <v>0.1588029252</v>
      </c>
      <c r="F25" s="23"/>
      <c r="G25" s="23" t="n">
        <f aca="false">C25+D25+F25+E25</f>
        <v>0.1588029252</v>
      </c>
      <c r="H25" s="23" t="n">
        <v>9.81</v>
      </c>
      <c r="I25" s="24" t="n">
        <f aca="false">G25*A25*H25</f>
        <v>12.6186392393172</v>
      </c>
      <c r="J25" s="45" t="n">
        <f aca="false">Biegemoment/H25/A25</f>
        <v>29.1043717689107</v>
      </c>
      <c r="L25" s="46" t="n">
        <f aca="false">H25*G25*(A25-4.3)</f>
        <v>5.91985544560561</v>
      </c>
    </row>
    <row r="26" customFormat="false" ht="12.75" hidden="false" customHeight="false" outlineLevel="0" collapsed="false">
      <c r="A26" s="23" t="n">
        <v>8</v>
      </c>
      <c r="B26" s="23" t="n">
        <v>2.1</v>
      </c>
      <c r="C26" s="23"/>
      <c r="D26" s="23"/>
      <c r="E26" s="23" t="n">
        <f aca="false">(B27-B26)*Mast</f>
        <v>0.1588029252</v>
      </c>
      <c r="F26" s="23"/>
      <c r="G26" s="23" t="n">
        <f aca="false">C26+D26+F26+E26</f>
        <v>0.1588029252</v>
      </c>
      <c r="H26" s="23" t="n">
        <v>9.81</v>
      </c>
      <c r="I26" s="24" t="n">
        <f aca="false">G26*A26*H26</f>
        <v>12.462853569696</v>
      </c>
      <c r="J26" s="45" t="n">
        <f aca="false">Biegemoment/H26/A26</f>
        <v>29.4681764160221</v>
      </c>
      <c r="L26" s="46" t="n">
        <f aca="false">H26*G26*(A26-4.3)</f>
        <v>5.76406977598441</v>
      </c>
    </row>
    <row r="27" customFormat="false" ht="12.75" hidden="false" customHeight="false" outlineLevel="0" collapsed="false">
      <c r="A27" s="23" t="n">
        <v>7.9</v>
      </c>
      <c r="B27" s="23" t="n">
        <v>2.2</v>
      </c>
      <c r="C27" s="23"/>
      <c r="D27" s="23"/>
      <c r="E27" s="23" t="n">
        <f aca="false">(B28-B27)*Mast</f>
        <v>0.158802925199999</v>
      </c>
      <c r="F27" s="23"/>
      <c r="G27" s="23" t="n">
        <f aca="false">C27+D27+F27+E27</f>
        <v>0.158802925199999</v>
      </c>
      <c r="H27" s="23" t="n">
        <v>9.81</v>
      </c>
      <c r="I27" s="24" t="n">
        <f aca="false">G27*A27*H27</f>
        <v>12.3070679000748</v>
      </c>
      <c r="J27" s="45" t="n">
        <f aca="false">Biegemoment/H27/A27</f>
        <v>29.8411913073642</v>
      </c>
      <c r="L27" s="46" t="n">
        <f aca="false">H27*G27*(A27-4.3)</f>
        <v>5.60828410636318</v>
      </c>
    </row>
    <row r="28" customFormat="false" ht="12.75" hidden="false" customHeight="false" outlineLevel="0" collapsed="false">
      <c r="A28" s="23" t="n">
        <v>7.8</v>
      </c>
      <c r="B28" s="23" t="n">
        <v>2.3</v>
      </c>
      <c r="C28" s="23"/>
      <c r="D28" s="23"/>
      <c r="E28" s="23" t="n">
        <f aca="false">(B29-B28)*Mast</f>
        <v>0.1588029252</v>
      </c>
      <c r="F28" s="23" t="n">
        <f aca="false">'Top-Mast'!C17</f>
        <v>0.8</v>
      </c>
      <c r="G28" s="23" t="n">
        <f aca="false">C28+D28+F28+E28</f>
        <v>0.9588029252</v>
      </c>
      <c r="H28" s="23" t="n">
        <v>9.81</v>
      </c>
      <c r="I28" s="24" t="n">
        <f aca="false">G28*A28*H28</f>
        <v>73.3656822304536</v>
      </c>
      <c r="J28" s="45" t="n">
        <f aca="false">Biegemoment/H28/A28</f>
        <v>30.2237706830996</v>
      </c>
      <c r="L28" s="46" t="n">
        <f aca="false">H28*G28*(A28-4.3)</f>
        <v>32.920498436742</v>
      </c>
    </row>
    <row r="29" customFormat="false" ht="12.75" hidden="false" customHeight="false" outlineLevel="0" collapsed="false">
      <c r="A29" s="23" t="n">
        <v>7.7</v>
      </c>
      <c r="B29" s="23" t="n">
        <v>2.4</v>
      </c>
      <c r="C29" s="23"/>
      <c r="D29" s="23"/>
      <c r="E29" s="23" t="n">
        <f aca="false">(B30-B29)*Mast</f>
        <v>0.1588029252</v>
      </c>
      <c r="F29" s="23"/>
      <c r="G29" s="23" t="n">
        <f aca="false">C29+D29+F29+E29</f>
        <v>0.1588029252</v>
      </c>
      <c r="H29" s="23" t="n">
        <v>9.81</v>
      </c>
      <c r="I29" s="24" t="n">
        <f aca="false">G29*A29*H29</f>
        <v>11.9954965608324</v>
      </c>
      <c r="J29" s="45" t="n">
        <f aca="false">Biegemoment/H29/A29</f>
        <v>30.6162871854775</v>
      </c>
      <c r="L29" s="46" t="n">
        <f aca="false">H29*G29*(A29-4.3)</f>
        <v>5.29671276712081</v>
      </c>
    </row>
    <row r="30" customFormat="false" ht="12.75" hidden="false" customHeight="false" outlineLevel="0" collapsed="false">
      <c r="A30" s="23" t="n">
        <v>7.6</v>
      </c>
      <c r="B30" s="23" t="n">
        <v>2.5</v>
      </c>
      <c r="C30" s="23"/>
      <c r="D30" s="23"/>
      <c r="E30" s="23" t="n">
        <f aca="false">(B31-B30)*Mast</f>
        <v>0.1588029252</v>
      </c>
      <c r="F30" s="23"/>
      <c r="G30" s="23" t="n">
        <f aca="false">C30+D30+F30+E30</f>
        <v>0.1588029252</v>
      </c>
      <c r="H30" s="23" t="n">
        <v>9.81</v>
      </c>
      <c r="I30" s="24" t="n">
        <f aca="false">G30*A30*H30</f>
        <v>11.8397108912112</v>
      </c>
      <c r="J30" s="45" t="n">
        <f aca="false">Biegemoment/H30/A30</f>
        <v>31.019133069497</v>
      </c>
      <c r="L30" s="46" t="n">
        <f aca="false">H30*G30*(A30-4.3)</f>
        <v>5.1409270974996</v>
      </c>
    </row>
    <row r="31" customFormat="false" ht="12.75" hidden="false" customHeight="false" outlineLevel="0" collapsed="false">
      <c r="A31" s="23" t="n">
        <v>7.5</v>
      </c>
      <c r="B31" s="23" t="n">
        <v>2.6</v>
      </c>
      <c r="C31" s="23"/>
      <c r="D31" s="23"/>
      <c r="E31" s="23" t="n">
        <f aca="false">(B32-B31)*Mast</f>
        <v>0.1588029252</v>
      </c>
      <c r="F31" s="23"/>
      <c r="G31" s="23" t="n">
        <f aca="false">C31+D31+F31+E31</f>
        <v>0.1588029252</v>
      </c>
      <c r="H31" s="23" t="n">
        <v>9.81</v>
      </c>
      <c r="I31" s="24" t="n">
        <f aca="false">G31*A31*H31</f>
        <v>11.68392522159</v>
      </c>
      <c r="J31" s="45" t="n">
        <f aca="false">Biegemoment/H31/A31</f>
        <v>31.4327215104236</v>
      </c>
      <c r="L31" s="46" t="n">
        <f aca="false">H31*G31*(A31-4.3)</f>
        <v>4.98514142787841</v>
      </c>
    </row>
    <row r="32" customFormat="false" ht="12.75" hidden="false" customHeight="false" outlineLevel="0" collapsed="false">
      <c r="A32" s="23" t="n">
        <v>7.4</v>
      </c>
      <c r="B32" s="23" t="n">
        <v>2.7</v>
      </c>
      <c r="C32" s="23"/>
      <c r="D32" s="23"/>
      <c r="E32" s="23" t="n">
        <f aca="false">(B33-B32)*Mast</f>
        <v>0.158802925199999</v>
      </c>
      <c r="F32" s="23"/>
      <c r="G32" s="23" t="n">
        <f aca="false">C32+D32+F32+E32</f>
        <v>0.158802925199999</v>
      </c>
      <c r="H32" s="23" t="n">
        <v>9.81</v>
      </c>
      <c r="I32" s="24" t="n">
        <f aca="false">G32*A32*H32</f>
        <v>11.5281395519688</v>
      </c>
      <c r="J32" s="45" t="n">
        <f aca="false">Biegemoment/H32/A32</f>
        <v>31.8574880173212</v>
      </c>
      <c r="L32" s="46" t="n">
        <f aca="false">H32*G32*(A32-4.3)</f>
        <v>4.82935575825718</v>
      </c>
    </row>
    <row r="33" customFormat="false" ht="12.75" hidden="false" customHeight="false" outlineLevel="0" collapsed="false">
      <c r="A33" s="23" t="n">
        <v>7.3</v>
      </c>
      <c r="B33" s="23" t="n">
        <v>2.8</v>
      </c>
      <c r="C33" s="23"/>
      <c r="D33" s="23"/>
      <c r="E33" s="23" t="n">
        <f aca="false">(B34-B33)*Mast</f>
        <v>0.1588029252</v>
      </c>
      <c r="F33" s="23"/>
      <c r="G33" s="23" t="n">
        <f aca="false">C33+D33+F33+E33</f>
        <v>0.1588029252</v>
      </c>
      <c r="H33" s="23" t="n">
        <v>9.81</v>
      </c>
      <c r="I33" s="24" t="n">
        <f aca="false">G33*A33*H33</f>
        <v>11.3723538823476</v>
      </c>
      <c r="J33" s="45" t="n">
        <f aca="false">Biegemoment/H33/A33</f>
        <v>32.293891962764</v>
      </c>
      <c r="L33" s="46" t="n">
        <f aca="false">H33*G33*(A33-4.3)</f>
        <v>4.67357008863601</v>
      </c>
    </row>
    <row r="34" customFormat="false" ht="12.75" hidden="false" customHeight="false" outlineLevel="0" collapsed="false">
      <c r="A34" s="23" t="n">
        <v>7.2</v>
      </c>
      <c r="B34" s="23" t="n">
        <v>2.9</v>
      </c>
      <c r="C34" s="23"/>
      <c r="D34" s="23"/>
      <c r="E34" s="23" t="n">
        <f aca="false">(B35-B34)*Mast</f>
        <v>0.1588029252</v>
      </c>
      <c r="F34" s="23"/>
      <c r="G34" s="23" t="n">
        <f aca="false">C34+D34+F34+E34</f>
        <v>0.1588029252</v>
      </c>
      <c r="H34" s="23" t="n">
        <v>9.81</v>
      </c>
      <c r="I34" s="24" t="n">
        <f aca="false">G34*A34*H34</f>
        <v>11.2165682127264</v>
      </c>
      <c r="J34" s="45" t="n">
        <f aca="false">Biegemoment/H34/A34</f>
        <v>32.7424182400246</v>
      </c>
      <c r="L34" s="46" t="n">
        <f aca="false">H34*G34*(A34-4.3)</f>
        <v>4.51778441901481</v>
      </c>
    </row>
    <row r="35" customFormat="false" ht="12.75" hidden="false" customHeight="false" outlineLevel="0" collapsed="false">
      <c r="A35" s="23" t="n">
        <v>7.1</v>
      </c>
      <c r="B35" s="23" t="n">
        <v>3</v>
      </c>
      <c r="C35" s="23"/>
      <c r="D35" s="23"/>
      <c r="E35" s="23" t="n">
        <f aca="false">(B36-B35)*Mast</f>
        <v>0.1588029252</v>
      </c>
      <c r="F35" s="23" t="n">
        <f aca="false">'Top-Mast'!C16</f>
        <v>4.1</v>
      </c>
      <c r="G35" s="23" t="n">
        <f aca="false">C35+D35+F35+E35</f>
        <v>4.2588029252</v>
      </c>
      <c r="H35" s="23" t="n">
        <v>9.81</v>
      </c>
      <c r="I35" s="24" t="n">
        <f aca="false">G35*A35*H35</f>
        <v>296.629882543105</v>
      </c>
      <c r="J35" s="45" t="n">
        <f aca="false">Biegemoment/H35/A35</f>
        <v>33.2035790603066</v>
      </c>
      <c r="L35" s="46" t="n">
        <f aca="false">H35*G35*(A35-4.3)</f>
        <v>116.980798749394</v>
      </c>
    </row>
    <row r="36" customFormat="false" ht="12.75" hidden="false" customHeight="false" outlineLevel="0" collapsed="false">
      <c r="A36" s="23" t="n">
        <v>7</v>
      </c>
      <c r="B36" s="23" t="n">
        <v>3.1</v>
      </c>
      <c r="C36" s="23"/>
      <c r="D36" s="23"/>
      <c r="E36" s="23" t="n">
        <f aca="false">(B37-B36)*Mast</f>
        <v>0.1588029252</v>
      </c>
      <c r="F36" s="23"/>
      <c r="G36" s="23" t="n">
        <f aca="false">C36+D36+F36+E36</f>
        <v>0.1588029252</v>
      </c>
      <c r="H36" s="23" t="n">
        <v>9.81</v>
      </c>
      <c r="I36" s="24" t="n">
        <f aca="false">G36*A36*H36</f>
        <v>10.904996873484</v>
      </c>
      <c r="J36" s="45" t="n">
        <f aca="false">Biegemoment/H36/A36</f>
        <v>33.6779159040253</v>
      </c>
      <c r="L36" s="46" t="n">
        <f aca="false">H36*G36*(A36-4.3)</f>
        <v>4.20621307977241</v>
      </c>
    </row>
    <row r="37" customFormat="false" ht="12.75" hidden="false" customHeight="false" outlineLevel="0" collapsed="false">
      <c r="A37" s="23" t="n">
        <v>6.9</v>
      </c>
      <c r="B37" s="23" t="n">
        <v>3.2</v>
      </c>
      <c r="C37" s="23"/>
      <c r="D37" s="23"/>
      <c r="E37" s="23" t="n">
        <f aca="false">(B38-B37)*Mast</f>
        <v>0.158802925199999</v>
      </c>
      <c r="F37" s="23"/>
      <c r="G37" s="23" t="n">
        <f aca="false">C37+D37+F37+E37</f>
        <v>0.158802925199999</v>
      </c>
      <c r="H37" s="23" t="n">
        <v>9.81</v>
      </c>
      <c r="I37" s="24" t="n">
        <f aca="false">G37*A37*H37</f>
        <v>10.7492112038628</v>
      </c>
      <c r="J37" s="45" t="n">
        <f aca="false">Biegemoment/H37/A37</f>
        <v>34.1660016417648</v>
      </c>
      <c r="L37" s="46" t="n">
        <f aca="false">H37*G37*(A37-4.3)</f>
        <v>4.05042741015119</v>
      </c>
    </row>
    <row r="38" customFormat="false" ht="12.75" hidden="false" customHeight="false" outlineLevel="0" collapsed="false">
      <c r="A38" s="23" t="n">
        <v>6.8</v>
      </c>
      <c r="B38" s="23" t="n">
        <v>3.3</v>
      </c>
      <c r="C38" s="23"/>
      <c r="D38" s="23"/>
      <c r="E38" s="23" t="n">
        <f aca="false">(B39-B38)*Mast</f>
        <v>0.1588029252</v>
      </c>
      <c r="F38" s="23"/>
      <c r="G38" s="23" t="n">
        <f aca="false">C38+D38+F38+E38</f>
        <v>0.1588029252</v>
      </c>
      <c r="H38" s="23" t="n">
        <v>9.81</v>
      </c>
      <c r="I38" s="24" t="n">
        <f aca="false">G38*A38*H38</f>
        <v>10.5934255342416</v>
      </c>
      <c r="J38" s="45" t="n">
        <f aca="false">Biegemoment/H38/A38</f>
        <v>34.668442842379</v>
      </c>
      <c r="L38" s="46" t="n">
        <f aca="false">H38*G38*(A38-4.3)</f>
        <v>3.89464174053</v>
      </c>
    </row>
    <row r="39" customFormat="false" ht="12.75" hidden="false" customHeight="false" outlineLevel="0" collapsed="false">
      <c r="A39" s="23" t="n">
        <v>6.7</v>
      </c>
      <c r="B39" s="23" t="n">
        <v>3.4</v>
      </c>
      <c r="C39" s="23"/>
      <c r="D39" s="23"/>
      <c r="E39" s="23" t="n">
        <f aca="false">(B40-B39)*Mast</f>
        <v>0.1588029252</v>
      </c>
      <c r="F39" s="23"/>
      <c r="G39" s="23" t="n">
        <f aca="false">C39+D39+F39+E39</f>
        <v>0.1588029252</v>
      </c>
      <c r="H39" s="23" t="n">
        <v>9.81</v>
      </c>
      <c r="I39" s="24" t="n">
        <f aca="false">G39*A39*H39</f>
        <v>10.4376398646204</v>
      </c>
      <c r="J39" s="45" t="n">
        <f aca="false">Biegemoment/H39/A39</f>
        <v>35.1858822877876</v>
      </c>
      <c r="L39" s="46" t="n">
        <f aca="false">H39*G39*(A39-4.3)</f>
        <v>3.7388560709088</v>
      </c>
    </row>
    <row r="40" customFormat="false" ht="12.75" hidden="false" customHeight="false" outlineLevel="0" collapsed="false">
      <c r="A40" s="23" t="n">
        <v>6.6</v>
      </c>
      <c r="B40" s="23" t="n">
        <v>3.5</v>
      </c>
      <c r="C40" s="23"/>
      <c r="D40" s="23"/>
      <c r="E40" s="23" t="n">
        <f aca="false">(B41-B40)*Mast</f>
        <v>0.1588029252</v>
      </c>
      <c r="F40" s="23"/>
      <c r="G40" s="23" t="n">
        <f aca="false">C40+D40+F40+E40</f>
        <v>0.1588029252</v>
      </c>
      <c r="H40" s="23" t="n">
        <v>9.81</v>
      </c>
      <c r="I40" s="24" t="n">
        <f aca="false">G40*A40*H40</f>
        <v>10.2818541949992</v>
      </c>
      <c r="J40" s="45" t="n">
        <f aca="false">Biegemoment/H40/A40</f>
        <v>35.7190017163905</v>
      </c>
      <c r="L40" s="46" t="n">
        <f aca="false">H40*G40*(A40-4.3)</f>
        <v>3.5830704012876</v>
      </c>
    </row>
    <row r="41" customFormat="false" ht="12.75" hidden="false" customHeight="false" outlineLevel="0" collapsed="false">
      <c r="A41" s="23" t="n">
        <v>6.5</v>
      </c>
      <c r="B41" s="23" t="n">
        <v>3.6</v>
      </c>
      <c r="C41" s="23"/>
      <c r="D41" s="23"/>
      <c r="E41" s="23" t="n">
        <f aca="false">(B42-B41)*Mast</f>
        <v>0.1588029252</v>
      </c>
      <c r="F41" s="23"/>
      <c r="G41" s="23" t="n">
        <f aca="false">C41+D41+F41+E41</f>
        <v>0.1588029252</v>
      </c>
      <c r="H41" s="23" t="n">
        <v>9.81</v>
      </c>
      <c r="I41" s="24" t="n">
        <f aca="false">G41*A41*H41</f>
        <v>10.126068525378</v>
      </c>
      <c r="J41" s="45" t="n">
        <f aca="false">Biegemoment/H41/A41</f>
        <v>36.2685248197195</v>
      </c>
      <c r="L41" s="46" t="n">
        <f aca="false">H41*G41*(A41-4.3)</f>
        <v>3.4272847316664</v>
      </c>
    </row>
    <row r="42" customFormat="false" ht="12.75" hidden="false" customHeight="false" outlineLevel="0" collapsed="false">
      <c r="A42" s="23" t="n">
        <v>6.4</v>
      </c>
      <c r="B42" s="23" t="n">
        <v>3.7</v>
      </c>
      <c r="C42" s="23"/>
      <c r="D42" s="23"/>
      <c r="E42" s="23" t="n">
        <f aca="false">(B43-B42)*Mast</f>
        <v>0.158802925199999</v>
      </c>
      <c r="F42" s="23"/>
      <c r="G42" s="23" t="n">
        <f aca="false">C42+D42+F42+E42</f>
        <v>0.158802925199999</v>
      </c>
      <c r="H42" s="23" t="n">
        <v>9.81</v>
      </c>
      <c r="I42" s="24" t="n">
        <f aca="false">G42*A42*H42</f>
        <v>9.97028285575677</v>
      </c>
      <c r="J42" s="45" t="n">
        <f aca="false">Biegemoment/H42/A42</f>
        <v>36.8352205200277</v>
      </c>
      <c r="L42" s="46" t="n">
        <f aca="false">H42*G42*(A42-4.3)</f>
        <v>3.27149906204519</v>
      </c>
    </row>
    <row r="43" customFormat="false" ht="12.75" hidden="false" customHeight="false" outlineLevel="0" collapsed="false">
      <c r="A43" s="23" t="n">
        <v>6.3</v>
      </c>
      <c r="B43" s="23" t="n">
        <v>3.8</v>
      </c>
      <c r="C43" s="23"/>
      <c r="D43" s="23"/>
      <c r="E43" s="23" t="n">
        <f aca="false">(B44-B43)*Mast</f>
        <v>0.1588029252</v>
      </c>
      <c r="F43" s="23"/>
      <c r="G43" s="23" t="n">
        <f aca="false">C43+D43+F43+E43</f>
        <v>0.1588029252</v>
      </c>
      <c r="H43" s="23" t="n">
        <v>9.81</v>
      </c>
      <c r="I43" s="24" t="n">
        <f aca="false">G43*A43*H43</f>
        <v>9.81449718613561</v>
      </c>
      <c r="J43" s="45" t="n">
        <f aca="false">Biegemoment/H43/A43</f>
        <v>37.4199065600281</v>
      </c>
      <c r="L43" s="46" t="n">
        <f aca="false">H43*G43*(A43-4.3)</f>
        <v>3.115713392424</v>
      </c>
    </row>
    <row r="44" customFormat="false" ht="12.75" hidden="false" customHeight="false" outlineLevel="0" collapsed="false">
      <c r="A44" s="23" t="n">
        <v>6.2</v>
      </c>
      <c r="B44" s="23" t="n">
        <v>3.9</v>
      </c>
      <c r="C44" s="23"/>
      <c r="D44" s="23"/>
      <c r="E44" s="23" t="n">
        <f aca="false">(B45-B44)*Mast</f>
        <v>0.1588029252</v>
      </c>
      <c r="F44" s="23"/>
      <c r="G44" s="23" t="n">
        <f aca="false">C44+D44+F44+E44</f>
        <v>0.1588029252</v>
      </c>
      <c r="H44" s="23" t="n">
        <v>9.81</v>
      </c>
      <c r="I44" s="24" t="n">
        <f aca="false">G44*A44*H44</f>
        <v>9.65871151651441</v>
      </c>
      <c r="J44" s="45" t="n">
        <f aca="false">Biegemoment/H44/A44</f>
        <v>38.0234534400286</v>
      </c>
      <c r="L44" s="46" t="n">
        <f aca="false">H44*G44*(A44-4.3)</f>
        <v>2.9599277228028</v>
      </c>
    </row>
    <row r="45" customFormat="false" ht="12.75" hidden="false" customHeight="false" outlineLevel="0" collapsed="false">
      <c r="A45" s="23" t="n">
        <v>6.1</v>
      </c>
      <c r="B45" s="23" t="n">
        <v>4</v>
      </c>
      <c r="C45" s="23"/>
      <c r="D45" s="23"/>
      <c r="E45" s="23" t="n">
        <f aca="false">(B46-B45)*Mast</f>
        <v>0.158802925199999</v>
      </c>
      <c r="F45" s="23"/>
      <c r="G45" s="23" t="n">
        <f aca="false">C45+D45+F45+E45</f>
        <v>0.158802925199999</v>
      </c>
      <c r="H45" s="23" t="n">
        <v>9.81</v>
      </c>
      <c r="I45" s="24" t="n">
        <f aca="false">G45*A45*H45</f>
        <v>9.50292584689317</v>
      </c>
      <c r="J45" s="45" t="n">
        <f aca="false">Biegemoment/H45/A45</f>
        <v>38.6467887423241</v>
      </c>
      <c r="L45" s="46" t="n">
        <f aca="false">H45*G45*(A45-4.3)</f>
        <v>2.80414205318159</v>
      </c>
    </row>
    <row r="46" customFormat="false" ht="12.75" hidden="false" customHeight="false" outlineLevel="0" collapsed="false">
      <c r="A46" s="23" t="n">
        <v>6</v>
      </c>
      <c r="B46" s="23" t="n">
        <v>4.1</v>
      </c>
      <c r="C46" s="23"/>
      <c r="D46" s="23"/>
      <c r="E46" s="23" t="n">
        <f aca="false">(B47-B46)*Mast</f>
        <v>0.158802925200001</v>
      </c>
      <c r="F46" s="23"/>
      <c r="G46" s="23" t="n">
        <f aca="false">C46+D46+F46+E46</f>
        <v>0.158802925200001</v>
      </c>
      <c r="H46" s="23" t="n">
        <v>9.81</v>
      </c>
      <c r="I46" s="24" t="n">
        <f aca="false">G46*A46*H46</f>
        <v>9.34714017727205</v>
      </c>
      <c r="J46" s="45" t="n">
        <f aca="false">Biegemoment/H46/A46</f>
        <v>39.2909018880295</v>
      </c>
      <c r="L46" s="46" t="n">
        <f aca="false">H46*G46*(A46-4.3)</f>
        <v>2.64835638356042</v>
      </c>
    </row>
    <row r="47" customFormat="false" ht="12.75" hidden="false" customHeight="false" outlineLevel="0" collapsed="false">
      <c r="A47" s="23" t="n">
        <v>5.9</v>
      </c>
      <c r="B47" s="23" t="n">
        <v>4.2</v>
      </c>
      <c r="C47" s="23"/>
      <c r="D47" s="23"/>
      <c r="E47" s="23" t="n">
        <f aca="false">(B48-B47)*Mast</f>
        <v>0.158802925199999</v>
      </c>
      <c r="F47" s="23"/>
      <c r="G47" s="23" t="n">
        <f aca="false">C47+D47+F47+E47</f>
        <v>0.158802925199999</v>
      </c>
      <c r="H47" s="23" t="n">
        <v>9.81</v>
      </c>
      <c r="I47" s="24" t="n">
        <f aca="false">G47*A47*H47</f>
        <v>9.19135450765077</v>
      </c>
      <c r="J47" s="45" t="n">
        <f aca="false">Biegemoment/H47/A47</f>
        <v>39.9568493776571</v>
      </c>
      <c r="L47" s="46" t="n">
        <f aca="false">H47*G47*(A47-4.3)</f>
        <v>2.49257071393919</v>
      </c>
    </row>
    <row r="48" customFormat="false" ht="12.75" hidden="false" customHeight="false" outlineLevel="0" collapsed="false">
      <c r="A48" s="23" t="n">
        <v>5.8</v>
      </c>
      <c r="B48" s="23" t="n">
        <v>4.3</v>
      </c>
      <c r="C48" s="23"/>
      <c r="D48" s="23"/>
      <c r="E48" s="23" t="n">
        <f aca="false">(B49-B48)*Mast</f>
        <v>0.158802925200001</v>
      </c>
      <c r="F48" s="23"/>
      <c r="G48" s="23" t="n">
        <f aca="false">C48+D48+F48+E48</f>
        <v>0.158802925200001</v>
      </c>
      <c r="H48" s="23" t="n">
        <v>9.81</v>
      </c>
      <c r="I48" s="24" t="n">
        <f aca="false">G48*A48*H48</f>
        <v>9.03556883802965</v>
      </c>
      <c r="J48" s="45" t="n">
        <f aca="false">Biegemoment/H48/A48</f>
        <v>40.6457605738236</v>
      </c>
      <c r="L48" s="46" t="n">
        <f aca="false">H48*G48*(A48-4.3)</f>
        <v>2.33678504431801</v>
      </c>
    </row>
    <row r="49" customFormat="false" ht="12.75" hidden="false" customHeight="false" outlineLevel="0" collapsed="false">
      <c r="A49" s="23" t="n">
        <v>5.7</v>
      </c>
      <c r="B49" s="23" t="n">
        <v>4.4</v>
      </c>
      <c r="C49" s="23"/>
      <c r="D49" s="23"/>
      <c r="E49" s="23" t="n">
        <f aca="false">(B50-B49)*Mast</f>
        <v>0.158802925199999</v>
      </c>
      <c r="F49" s="23"/>
      <c r="G49" s="23" t="n">
        <f aca="false">C49+D49+F49+E49</f>
        <v>0.158802925199999</v>
      </c>
      <c r="H49" s="23" t="n">
        <v>9.81</v>
      </c>
      <c r="I49" s="24" t="n">
        <f aca="false">G49*A49*H49</f>
        <v>8.87978316840837</v>
      </c>
      <c r="J49" s="45" t="n">
        <f aca="false">Biegemoment/H49/A49</f>
        <v>41.3588440926626</v>
      </c>
      <c r="L49" s="46" t="n">
        <f aca="false">H49*G49*(A49-4.3)</f>
        <v>2.18099937469679</v>
      </c>
    </row>
    <row r="50" customFormat="false" ht="12.75" hidden="false" customHeight="false" outlineLevel="0" collapsed="false">
      <c r="A50" s="23" t="n">
        <v>5.6</v>
      </c>
      <c r="B50" s="23" t="n">
        <v>4.5</v>
      </c>
      <c r="C50" s="23"/>
      <c r="D50" s="23"/>
      <c r="E50" s="23" t="n">
        <f aca="false">(B51-B50)*Mast</f>
        <v>0.158802925199999</v>
      </c>
      <c r="F50" s="23" t="n">
        <f aca="false">'Top-Mast'!C16</f>
        <v>4.1</v>
      </c>
      <c r="G50" s="23" t="n">
        <f aca="false">C50+D50+F50+E50</f>
        <v>4.2588029252</v>
      </c>
      <c r="H50" s="23" t="n">
        <v>9.81</v>
      </c>
      <c r="I50" s="24" t="n">
        <f aca="false">G50*A50*H50</f>
        <v>233.961597498787</v>
      </c>
      <c r="J50" s="45" t="n">
        <f aca="false">Biegemoment/H50/A50</f>
        <v>42.0973948800316</v>
      </c>
      <c r="L50" s="46" t="n">
        <f aca="false">H50*G50*(A50-4.3)</f>
        <v>54.3125137050756</v>
      </c>
    </row>
    <row r="51" customFormat="false" ht="12.75" hidden="false" customHeight="false" outlineLevel="0" collapsed="false">
      <c r="A51" s="23" t="n">
        <v>5.5</v>
      </c>
      <c r="B51" s="23" t="n">
        <v>4.6</v>
      </c>
      <c r="C51" s="23"/>
      <c r="D51" s="23"/>
      <c r="E51" s="23" t="n">
        <f aca="false">(B52-B51)*Mast</f>
        <v>0.158802925200001</v>
      </c>
      <c r="F51" s="23"/>
      <c r="G51" s="23" t="n">
        <f aca="false">C51+D51+F51+E51</f>
        <v>0.158802925200001</v>
      </c>
      <c r="H51" s="23" t="n">
        <v>9.81</v>
      </c>
      <c r="I51" s="24" t="n">
        <f aca="false">G51*A51*H51</f>
        <v>8.56821182916605</v>
      </c>
      <c r="J51" s="45" t="n">
        <f aca="false">Biegemoment/H51/A51</f>
        <v>42.8628020596685</v>
      </c>
      <c r="L51" s="46" t="n">
        <f aca="false">H51*G51*(A51-4.3)</f>
        <v>1.86942803545441</v>
      </c>
    </row>
    <row r="52" customFormat="false" ht="12.75" hidden="false" customHeight="false" outlineLevel="0" collapsed="false">
      <c r="A52" s="23" t="n">
        <v>5.4</v>
      </c>
      <c r="B52" s="23" t="n">
        <v>4.7</v>
      </c>
      <c r="C52" s="23"/>
      <c r="D52" s="23"/>
      <c r="E52" s="23" t="n">
        <f aca="false">(B53-B52)*Mast</f>
        <v>0.158802925199999</v>
      </c>
      <c r="F52" s="23"/>
      <c r="G52" s="23" t="n">
        <f aca="false">C52+D52+F52+E52</f>
        <v>0.158802925199999</v>
      </c>
      <c r="H52" s="23" t="n">
        <v>9.81</v>
      </c>
      <c r="I52" s="24" t="n">
        <f aca="false">G52*A52*H52</f>
        <v>8.41242615954477</v>
      </c>
      <c r="J52" s="45" t="n">
        <f aca="false">Biegemoment/H52/A52</f>
        <v>43.6565576533661</v>
      </c>
      <c r="L52" s="46" t="n">
        <f aca="false">H52*G52*(A52-4.3)</f>
        <v>1.7136423658332</v>
      </c>
    </row>
    <row r="53" customFormat="false" ht="12.75" hidden="false" customHeight="false" outlineLevel="0" collapsed="false">
      <c r="A53" s="23" t="n">
        <v>5.3</v>
      </c>
      <c r="B53" s="23" t="n">
        <v>4.8</v>
      </c>
      <c r="C53" s="23"/>
      <c r="D53" s="23"/>
      <c r="E53" s="23" t="n">
        <f aca="false">(B54-B53)*Mast</f>
        <v>0.158802925200001</v>
      </c>
      <c r="F53" s="23"/>
      <c r="G53" s="23" t="n">
        <f aca="false">C53+D53+F53+E53</f>
        <v>0.158802925200001</v>
      </c>
      <c r="H53" s="23" t="n">
        <v>9.81</v>
      </c>
      <c r="I53" s="24" t="n">
        <f aca="false">G53*A53*H53</f>
        <v>8.25664048992364</v>
      </c>
      <c r="J53" s="45" t="n">
        <f aca="false">Biegemoment/H53/A53</f>
        <v>44.4802662883353</v>
      </c>
      <c r="L53" s="46" t="n">
        <f aca="false">H53*G53*(A53-4.3)</f>
        <v>1.55785669621201</v>
      </c>
    </row>
    <row r="54" customFormat="false" ht="12.75" hidden="false" customHeight="false" outlineLevel="0" collapsed="false">
      <c r="A54" s="23" t="n">
        <v>5.2</v>
      </c>
      <c r="B54" s="23" t="n">
        <v>4.9</v>
      </c>
      <c r="C54" s="23"/>
      <c r="D54" s="23"/>
      <c r="E54" s="23" t="n">
        <f aca="false">(B55-B54)*Mast</f>
        <v>0.158802925199999</v>
      </c>
      <c r="F54" s="23"/>
      <c r="G54" s="23" t="n">
        <f aca="false">C54+D54+F54+E54</f>
        <v>0.158802925199999</v>
      </c>
      <c r="H54" s="23" t="n">
        <v>9.81</v>
      </c>
      <c r="I54" s="24" t="n">
        <f aca="false">G54*A54*H54</f>
        <v>8.10085482030237</v>
      </c>
      <c r="J54" s="45" t="n">
        <f aca="false">Biegemoment/H54/A54</f>
        <v>45.3356560246494</v>
      </c>
      <c r="L54" s="46" t="n">
        <f aca="false">H54*G54*(A54-4.3)</f>
        <v>1.4020710265908</v>
      </c>
    </row>
    <row r="55" customFormat="false" ht="12.75" hidden="false" customHeight="false" outlineLevel="0" collapsed="false">
      <c r="A55" s="23" t="n">
        <v>5.1</v>
      </c>
      <c r="B55" s="23" t="n">
        <v>5</v>
      </c>
      <c r="C55" s="23"/>
      <c r="D55" s="23"/>
      <c r="E55" s="23" t="n">
        <f aca="false">(B56-B55)*Mast</f>
        <v>0.158802925199999</v>
      </c>
      <c r="F55" s="23"/>
      <c r="G55" s="23" t="n">
        <f aca="false">C55+D55+F55+E55</f>
        <v>0.158802925199999</v>
      </c>
      <c r="H55" s="23" t="n">
        <v>9.81</v>
      </c>
      <c r="I55" s="24" t="n">
        <f aca="false">G55*A55*H55</f>
        <v>7.94506915068117</v>
      </c>
      <c r="J55" s="45" t="n">
        <f aca="false">Biegemoment/H55/A55</f>
        <v>46.2245904565053</v>
      </c>
      <c r="L55" s="46" t="n">
        <f aca="false">H55*G55*(A55-4.3)</f>
        <v>1.2462853569696</v>
      </c>
    </row>
    <row r="56" customFormat="false" ht="12.75" hidden="false" customHeight="false" outlineLevel="0" collapsed="false">
      <c r="A56" s="23" t="n">
        <v>5</v>
      </c>
      <c r="B56" s="23" t="n">
        <v>5.1</v>
      </c>
      <c r="C56" s="23"/>
      <c r="D56" s="23"/>
      <c r="E56" s="23" t="n">
        <f aca="false">(B57-B56)*Mast</f>
        <v>0.158802925200001</v>
      </c>
      <c r="F56" s="23"/>
      <c r="G56" s="23" t="n">
        <f aca="false">C56+D56+F56+E56</f>
        <v>0.158802925200001</v>
      </c>
      <c r="H56" s="23" t="n">
        <v>9.81</v>
      </c>
      <c r="I56" s="24" t="n">
        <f aca="false">G56*A56*H56</f>
        <v>7.78928348106004</v>
      </c>
      <c r="J56" s="45" t="n">
        <f aca="false">Biegemoment/H56/A56</f>
        <v>47.1490822656354</v>
      </c>
      <c r="L56" s="46" t="n">
        <f aca="false">H56*G56*(A56-4.3)</f>
        <v>1.09049968734841</v>
      </c>
    </row>
    <row r="57" customFormat="false" ht="12.75" hidden="false" customHeight="false" outlineLevel="0" collapsed="false">
      <c r="A57" s="23" t="n">
        <v>4.9</v>
      </c>
      <c r="B57" s="23" t="n">
        <v>5.2</v>
      </c>
      <c r="C57" s="23"/>
      <c r="D57" s="23"/>
      <c r="E57" s="23" t="n">
        <f aca="false">(B58-B57)*Mast</f>
        <v>0.158802925199999</v>
      </c>
      <c r="F57" s="23"/>
      <c r="G57" s="23" t="n">
        <f aca="false">C57+D57+F57+E57</f>
        <v>0.158802925199999</v>
      </c>
      <c r="H57" s="23" t="n">
        <v>9.81</v>
      </c>
      <c r="I57" s="24" t="n">
        <f aca="false">G57*A57*H57</f>
        <v>7.63349781143878</v>
      </c>
      <c r="J57" s="45" t="n">
        <f aca="false">Biegemoment/H57/A57</f>
        <v>48.1113084343218</v>
      </c>
      <c r="L57" s="46" t="n">
        <f aca="false">H57*G57*(A57-4.3)</f>
        <v>0.934714017727198</v>
      </c>
    </row>
    <row r="58" customFormat="false" ht="12.75" hidden="false" customHeight="false" outlineLevel="0" collapsed="false">
      <c r="A58" s="23" t="n">
        <v>4.8</v>
      </c>
      <c r="B58" s="23" t="n">
        <v>5.3</v>
      </c>
      <c r="C58" s="23"/>
      <c r="D58" s="23"/>
      <c r="E58" s="23" t="n">
        <f aca="false">(B59-B58)*Mast</f>
        <v>0.158802925200001</v>
      </c>
      <c r="F58" s="23"/>
      <c r="G58" s="23" t="n">
        <f aca="false">C58+D58+F58+E58</f>
        <v>0.158802925200001</v>
      </c>
      <c r="H58" s="23" t="n">
        <v>9.81</v>
      </c>
      <c r="I58" s="24" t="n">
        <f aca="false">G58*A58*H58</f>
        <v>7.47771214181764</v>
      </c>
      <c r="J58" s="45" t="n">
        <f aca="false">Biegemoment/H58/A58</f>
        <v>49.1136273600369</v>
      </c>
      <c r="L58" s="46" t="n">
        <f aca="false">H58*G58*(A58-4.3)</f>
        <v>0.778928348106004</v>
      </c>
    </row>
    <row r="59" customFormat="false" ht="12.75" hidden="false" customHeight="false" outlineLevel="0" collapsed="false">
      <c r="A59" s="23" t="n">
        <v>4.7</v>
      </c>
      <c r="B59" s="23" t="n">
        <v>5.4</v>
      </c>
      <c r="C59" s="23"/>
      <c r="D59" s="23"/>
      <c r="E59" s="23" t="n">
        <f aca="false">(B60-B59)*Mast</f>
        <v>0.158802925199999</v>
      </c>
      <c r="F59" s="23"/>
      <c r="G59" s="23" t="n">
        <f aca="false">C59+D59+F59+E59</f>
        <v>0.158802925199999</v>
      </c>
      <c r="H59" s="23" t="n">
        <v>9.81</v>
      </c>
      <c r="I59" s="24" t="n">
        <f aca="false">G59*A59*H59</f>
        <v>7.32192647219638</v>
      </c>
      <c r="J59" s="47" t="n">
        <f aca="false">Biegemoment/H59/A59</f>
        <v>50.1585981549313</v>
      </c>
      <c r="L59" s="46" t="n">
        <f aca="false">H59*G59*(A59-4.3)</f>
        <v>0.623142678484798</v>
      </c>
    </row>
    <row r="60" customFormat="false" ht="12.75" hidden="false" customHeight="false" outlineLevel="0" collapsed="false">
      <c r="A60" s="23" t="n">
        <v>4.6</v>
      </c>
      <c r="B60" s="23" t="n">
        <v>5.5</v>
      </c>
      <c r="C60" s="23"/>
      <c r="D60" s="23"/>
      <c r="E60" s="23" t="n">
        <f aca="false">(B61-B60)*Mast</f>
        <v>0.158802925199999</v>
      </c>
      <c r="F60" s="23"/>
      <c r="G60" s="23" t="n">
        <f aca="false">C60+D60+F60+E60</f>
        <v>0.158802925199999</v>
      </c>
      <c r="H60" s="23" t="n">
        <v>9.81</v>
      </c>
      <c r="I60" s="24" t="n">
        <f aca="false">G60*A60*H60</f>
        <v>7.16614080257518</v>
      </c>
      <c r="J60" s="47" t="n">
        <f aca="false">Biegemoment/H60/A60</f>
        <v>51.2490024626472</v>
      </c>
      <c r="L60" s="46" t="n">
        <f aca="false">H60*G60*(A60-4.3)</f>
        <v>0.467357008863598</v>
      </c>
    </row>
    <row r="61" customFormat="false" ht="12.75" hidden="false" customHeight="false" outlineLevel="0" collapsed="false">
      <c r="A61" s="23" t="n">
        <v>4.5</v>
      </c>
      <c r="B61" s="23" t="n">
        <v>5.6</v>
      </c>
      <c r="C61" s="23"/>
      <c r="D61" s="23"/>
      <c r="E61" s="23" t="n">
        <f aca="false">(B62-B61)*Mast</f>
        <v>0.158802925200001</v>
      </c>
      <c r="F61" s="23"/>
      <c r="G61" s="23" t="n">
        <f aca="false">C61+D61+F61+E61</f>
        <v>0.158802925200001</v>
      </c>
      <c r="H61" s="23" t="n">
        <v>9.81</v>
      </c>
      <c r="I61" s="24" t="n">
        <f aca="false">G61*A61*H61</f>
        <v>7.01035513295404</v>
      </c>
      <c r="J61" s="47" t="n">
        <f aca="false">Biegemoment/H61/A61</f>
        <v>52.3878691840393</v>
      </c>
      <c r="L61" s="46" t="n">
        <f aca="false">H61*G61*(A61-4.3)</f>
        <v>0.311571339242402</v>
      </c>
    </row>
    <row r="62" customFormat="false" ht="12.75" hidden="false" customHeight="false" outlineLevel="0" collapsed="false">
      <c r="A62" s="23" t="n">
        <v>4.4</v>
      </c>
      <c r="B62" s="23" t="n">
        <v>5.7</v>
      </c>
      <c r="C62" s="23"/>
      <c r="D62" s="23"/>
      <c r="E62" s="23" t="n">
        <f aca="false">(B63-B62)*Mast</f>
        <v>0.158802925199999</v>
      </c>
      <c r="F62" s="23"/>
      <c r="G62" s="23" t="n">
        <f aca="false">C62+D62+F62+E62</f>
        <v>0.158802925199999</v>
      </c>
      <c r="H62" s="23" t="n">
        <v>9.81</v>
      </c>
      <c r="I62" s="24" t="n">
        <f aca="false">G62*A62*H62</f>
        <v>6.85456946333278</v>
      </c>
      <c r="J62" s="47" t="n">
        <f aca="false">Biegemoment/H62/A62</f>
        <v>53.5785025745857</v>
      </c>
      <c r="L62" s="46" t="n">
        <f aca="false">H62*G62*(A62-4.3)</f>
        <v>0.1557856696212</v>
      </c>
    </row>
    <row r="63" customFormat="false" ht="12.75" hidden="false" customHeight="false" outlineLevel="0" collapsed="false">
      <c r="A63" s="23" t="n">
        <v>4.3</v>
      </c>
      <c r="B63" s="23" t="n">
        <v>5.8</v>
      </c>
      <c r="C63" s="23"/>
      <c r="D63" s="23"/>
      <c r="E63" s="23" t="n">
        <f aca="false">(B64-B63)*Mast</f>
        <v>0.158802925199984</v>
      </c>
      <c r="F63" s="23"/>
      <c r="G63" s="23" t="n">
        <f aca="false">C63+D63+F63+E63</f>
        <v>0.158802925199984</v>
      </c>
      <c r="H63" s="23" t="n">
        <v>9.81</v>
      </c>
      <c r="I63" s="24" t="n">
        <f aca="false">G63*A63*H63</f>
        <v>6.69878379371092</v>
      </c>
      <c r="J63" s="48" t="n">
        <f aca="false">Biegemoment/H63/A63</f>
        <v>54.8245142623668</v>
      </c>
      <c r="L63" s="46" t="n">
        <f aca="false">H63*G63*(A63-4.3)</f>
        <v>0</v>
      </c>
    </row>
    <row r="64" customFormat="false" ht="12.75" hidden="false" customHeight="false" outlineLevel="0" collapsed="false">
      <c r="A64" s="23" t="n">
        <v>4.2</v>
      </c>
      <c r="B64" s="23" t="n">
        <v>5.89999999999999</v>
      </c>
      <c r="C64" s="23"/>
      <c r="D64" s="23" t="n">
        <v>0.275</v>
      </c>
      <c r="E64" s="23" t="n">
        <f aca="false">(B65-B64)*Mast</f>
        <v>0.158802925200001</v>
      </c>
      <c r="F64" s="23"/>
      <c r="G64" s="23" t="n">
        <f aca="false">C64+D64+F64+E64</f>
        <v>0.433802925200001</v>
      </c>
      <c r="H64" s="23" t="n">
        <v>9.81</v>
      </c>
      <c r="I64" s="24" t="n">
        <f aca="false">G64*A64*H64</f>
        <v>17.8735481240904</v>
      </c>
      <c r="J64" s="47" t="n">
        <f aca="false">Biegemoment/H64/A64</f>
        <v>56.1298598400421</v>
      </c>
      <c r="K64" s="4"/>
      <c r="L64" s="46" t="n">
        <f aca="false">SUM(L5:L63)</f>
        <v>865.155480721873</v>
      </c>
    </row>
    <row r="65" customFormat="false" ht="12.75" hidden="false" customHeight="false" outlineLevel="0" collapsed="false">
      <c r="A65" s="23" t="n">
        <v>4.1</v>
      </c>
      <c r="B65" s="23" t="n">
        <v>5.99999999999999</v>
      </c>
      <c r="C65" s="23"/>
      <c r="D65" s="23" t="n">
        <v>0.275</v>
      </c>
      <c r="E65" s="23" t="n">
        <f aca="false">(B66-B65)*Mast</f>
        <v>0.158802925199999</v>
      </c>
      <c r="F65" s="23"/>
      <c r="G65" s="23" t="n">
        <f aca="false">C65+D65+F65+E65</f>
        <v>0.433802925199999</v>
      </c>
      <c r="H65" s="23" t="n">
        <v>9.81</v>
      </c>
      <c r="I65" s="24" t="n">
        <f aca="false">G65*A65*H65</f>
        <v>17.4479874544692</v>
      </c>
      <c r="J65" s="47" t="n">
        <f aca="false">Biegemoment/H65/A65</f>
        <v>57.4988808117505</v>
      </c>
      <c r="L65" s="0" t="s">
        <v>53</v>
      </c>
    </row>
    <row r="66" customFormat="false" ht="12.75" hidden="false" customHeight="false" outlineLevel="0" collapsed="false">
      <c r="A66" s="23" t="n">
        <v>4</v>
      </c>
      <c r="B66" s="23" t="n">
        <v>6.09999999999999</v>
      </c>
      <c r="C66" s="23"/>
      <c r="D66" s="23" t="n">
        <v>0.275</v>
      </c>
      <c r="E66" s="23"/>
      <c r="F66" s="23"/>
      <c r="G66" s="23" t="n">
        <f aca="false">C66+D66+F66+E66</f>
        <v>0.275</v>
      </c>
      <c r="H66" s="23" t="n">
        <v>9.81</v>
      </c>
      <c r="I66" s="24" t="n">
        <f aca="false">G66*A66*H66</f>
        <v>10.791</v>
      </c>
      <c r="J66" s="47" t="n">
        <f aca="false">Biegemoment/H66/A66</f>
        <v>58.9363528320443</v>
      </c>
    </row>
    <row r="67" customFormat="false" ht="12.75" hidden="false" customHeight="false" outlineLevel="0" collapsed="false">
      <c r="A67" s="23" t="n">
        <v>3.9</v>
      </c>
      <c r="B67" s="23" t="n">
        <v>6.19999999999999</v>
      </c>
      <c r="C67" s="23"/>
      <c r="D67" s="23" t="n">
        <v>0.275</v>
      </c>
      <c r="E67" s="23"/>
      <c r="F67" s="23"/>
      <c r="G67" s="23" t="n">
        <f aca="false">C67+D67+F67+E67</f>
        <v>0.275</v>
      </c>
      <c r="H67" s="23" t="n">
        <v>9.81</v>
      </c>
      <c r="I67" s="24" t="n">
        <f aca="false">G67*A67*H67</f>
        <v>10.521225</v>
      </c>
      <c r="J67" s="47" t="n">
        <f aca="false">Biegemoment/H67/A67</f>
        <v>60.4475413661992</v>
      </c>
    </row>
    <row r="68" customFormat="false" ht="12.75" hidden="false" customHeight="false" outlineLevel="0" collapsed="false">
      <c r="A68" s="23" t="n">
        <v>3.8</v>
      </c>
      <c r="B68" s="23" t="n">
        <v>6.29999999999999</v>
      </c>
      <c r="C68" s="23"/>
      <c r="D68" s="23" t="n">
        <v>0.275</v>
      </c>
      <c r="E68" s="23"/>
      <c r="F68" s="23"/>
      <c r="G68" s="23" t="n">
        <f aca="false">C68+D68+F68+E68</f>
        <v>0.275</v>
      </c>
      <c r="H68" s="23" t="n">
        <v>9.81</v>
      </c>
      <c r="I68" s="24" t="n">
        <f aca="false">G68*A68*H68</f>
        <v>10.25145</v>
      </c>
      <c r="J68" s="45" t="n">
        <f aca="false">Biegemoment/H68/A68</f>
        <v>62.038266138994</v>
      </c>
    </row>
    <row r="69" customFormat="false" ht="12.75" hidden="false" customHeight="false" outlineLevel="0" collapsed="false">
      <c r="A69" s="23" t="n">
        <v>3.7</v>
      </c>
      <c r="B69" s="23" t="n">
        <v>6.39999999999999</v>
      </c>
      <c r="C69" s="23"/>
      <c r="D69" s="23" t="n">
        <v>0.275</v>
      </c>
      <c r="E69" s="23"/>
      <c r="F69" s="23"/>
      <c r="G69" s="23" t="n">
        <f aca="false">C69+D69+F69+E69</f>
        <v>0.275</v>
      </c>
      <c r="H69" s="23" t="n">
        <v>9.81</v>
      </c>
      <c r="I69" s="24" t="n">
        <f aca="false">G69*A69*H69</f>
        <v>9.981675</v>
      </c>
      <c r="J69" s="45" t="n">
        <f aca="false">Biegemoment/H69/A69</f>
        <v>63.7149760346424</v>
      </c>
    </row>
    <row r="70" customFormat="false" ht="12.75" hidden="false" customHeight="false" outlineLevel="0" collapsed="false">
      <c r="A70" s="23" t="n">
        <v>3.6</v>
      </c>
      <c r="B70" s="23" t="n">
        <v>6.49999999999999</v>
      </c>
      <c r="C70" s="23"/>
      <c r="D70" s="23" t="n">
        <v>0.275</v>
      </c>
      <c r="E70" s="23"/>
      <c r="F70" s="23"/>
      <c r="G70" s="23" t="n">
        <f aca="false">C70+D70+F70+E70</f>
        <v>0.275</v>
      </c>
      <c r="H70" s="23" t="n">
        <v>9.81</v>
      </c>
      <c r="I70" s="24" t="n">
        <f aca="false">G70*A70*H70</f>
        <v>9.7119</v>
      </c>
      <c r="J70" s="45" t="n">
        <f aca="false">Biegemoment/H70/A70</f>
        <v>65.4848364800492</v>
      </c>
    </row>
    <row r="71" customFormat="false" ht="12.75" hidden="false" customHeight="false" outlineLevel="0" collapsed="false">
      <c r="A71" s="23" t="n">
        <v>3.5</v>
      </c>
      <c r="B71" s="23" t="n">
        <v>6.59999999999999</v>
      </c>
      <c r="C71" s="23"/>
      <c r="D71" s="23" t="n">
        <v>0.275</v>
      </c>
      <c r="E71" s="23"/>
      <c r="F71" s="23"/>
      <c r="G71" s="23" t="n">
        <f aca="false">C71+D71+F71+E71</f>
        <v>0.275</v>
      </c>
      <c r="H71" s="23" t="n">
        <v>9.81</v>
      </c>
      <c r="I71" s="24" t="n">
        <f aca="false">G71*A71*H71</f>
        <v>9.442125</v>
      </c>
      <c r="J71" s="45" t="n">
        <f aca="false">Biegemoment/H71/A71</f>
        <v>67.3558318080506</v>
      </c>
    </row>
    <row r="72" customFormat="false" ht="12.75" hidden="false" customHeight="false" outlineLevel="0" collapsed="false">
      <c r="A72" s="23" t="n">
        <v>3.4</v>
      </c>
      <c r="B72" s="23" t="n">
        <v>6.69999999999999</v>
      </c>
      <c r="C72" s="23"/>
      <c r="D72" s="23" t="n">
        <v>0.275</v>
      </c>
      <c r="E72" s="23"/>
      <c r="F72" s="23"/>
      <c r="G72" s="23" t="n">
        <f aca="false">C72+D72+F72+E72</f>
        <v>0.275</v>
      </c>
      <c r="H72" s="23" t="n">
        <v>9.81</v>
      </c>
      <c r="I72" s="24" t="n">
        <f aca="false">G72*A72*H72</f>
        <v>9.17235</v>
      </c>
      <c r="J72" s="45" t="n">
        <f aca="false">Biegemoment/H72/A72</f>
        <v>69.336885684758</v>
      </c>
    </row>
    <row r="73" customFormat="false" ht="12.75" hidden="false" customHeight="false" outlineLevel="0" collapsed="false">
      <c r="A73" s="23" t="n">
        <v>3.3</v>
      </c>
      <c r="B73" s="23" t="n">
        <v>6.79999999999999</v>
      </c>
      <c r="C73" s="23"/>
      <c r="D73" s="23" t="n">
        <v>0.275</v>
      </c>
      <c r="E73" s="23"/>
      <c r="F73" s="23"/>
      <c r="G73" s="23" t="n">
        <f aca="false">C73+D73+F73+E73</f>
        <v>0.275</v>
      </c>
      <c r="H73" s="23" t="n">
        <v>9.81</v>
      </c>
      <c r="I73" s="24" t="n">
        <f aca="false">G73*A73*H73</f>
        <v>8.902575</v>
      </c>
      <c r="J73" s="45" t="n">
        <f aca="false">Biegemoment/H73/A73</f>
        <v>71.4380034327809</v>
      </c>
    </row>
    <row r="74" customFormat="false" ht="12.75" hidden="false" customHeight="false" outlineLevel="0" collapsed="false">
      <c r="A74" s="23" t="n">
        <v>3.2</v>
      </c>
      <c r="B74" s="23" t="n">
        <v>6.89999999999999</v>
      </c>
      <c r="C74" s="23"/>
      <c r="D74" s="23" t="n">
        <v>0.275</v>
      </c>
      <c r="E74" s="23"/>
      <c r="F74" s="23"/>
      <c r="G74" s="23" t="n">
        <f aca="false">C74+D74+F74+E74</f>
        <v>0.275</v>
      </c>
      <c r="H74" s="23" t="n">
        <v>9.81</v>
      </c>
      <c r="I74" s="24" t="n">
        <f aca="false">G74*A74*H74</f>
        <v>8.6328</v>
      </c>
      <c r="J74" s="45" t="n">
        <f aca="false">Biegemoment/H74/A74</f>
        <v>73.6704410400553</v>
      </c>
    </row>
    <row r="75" customFormat="false" ht="12.75" hidden="false" customHeight="false" outlineLevel="0" collapsed="false">
      <c r="A75" s="23" t="n">
        <v>3.1</v>
      </c>
      <c r="B75" s="23" t="n">
        <v>6.99999999999999</v>
      </c>
      <c r="C75" s="23"/>
      <c r="D75" s="23" t="n">
        <v>0.275</v>
      </c>
      <c r="E75" s="23"/>
      <c r="F75" s="23"/>
      <c r="G75" s="23" t="n">
        <f aca="false">C75+D75+F75+E75</f>
        <v>0.275</v>
      </c>
      <c r="H75" s="23" t="n">
        <v>9.81</v>
      </c>
      <c r="I75" s="24" t="n">
        <f aca="false">G75*A75*H75</f>
        <v>8.363025</v>
      </c>
      <c r="J75" s="45" t="n">
        <f aca="false">Biegemoment/H75/A75</f>
        <v>76.0469068800571</v>
      </c>
    </row>
    <row r="76" customFormat="false" ht="12.75" hidden="false" customHeight="false" outlineLevel="0" collapsed="false">
      <c r="A76" s="23" t="n">
        <v>3</v>
      </c>
      <c r="B76" s="23" t="n">
        <v>7.09999999999999</v>
      </c>
      <c r="C76" s="23"/>
      <c r="D76" s="23" t="n">
        <v>0.275</v>
      </c>
      <c r="E76" s="23"/>
      <c r="F76" s="23"/>
      <c r="G76" s="23" t="n">
        <f aca="false">C76+D76+F76+E76</f>
        <v>0.275</v>
      </c>
      <c r="H76" s="23" t="n">
        <v>9.81</v>
      </c>
      <c r="I76" s="24" t="n">
        <f aca="false">G76*A76*H76</f>
        <v>8.09325</v>
      </c>
      <c r="J76" s="45" t="n">
        <f aca="false">Biegemoment/H76/A76</f>
        <v>78.581803776059</v>
      </c>
    </row>
    <row r="77" customFormat="false" ht="12.75" hidden="false" customHeight="false" outlineLevel="0" collapsed="false">
      <c r="A77" s="23" t="n">
        <v>2.9</v>
      </c>
      <c r="B77" s="23" t="n">
        <v>7.19999999999999</v>
      </c>
      <c r="C77" s="23"/>
      <c r="D77" s="23" t="n">
        <v>0.275</v>
      </c>
      <c r="E77" s="23"/>
      <c r="F77" s="23"/>
      <c r="G77" s="23" t="n">
        <f aca="false">C77+D77+F77+E77</f>
        <v>0.275</v>
      </c>
      <c r="H77" s="23" t="n">
        <v>10.81</v>
      </c>
      <c r="I77" s="24" t="n">
        <f aca="false">G77*A77*H77</f>
        <v>8.620975</v>
      </c>
      <c r="J77" s="45" t="n">
        <f aca="false">Biegemoment/H77/A77</f>
        <v>73.7714914392617</v>
      </c>
    </row>
    <row r="78" customFormat="false" ht="12.75" hidden="false" customHeight="false" outlineLevel="0" collapsed="false">
      <c r="A78" s="23" t="n">
        <v>2.8</v>
      </c>
      <c r="B78" s="23" t="n">
        <v>7.29999999999999</v>
      </c>
      <c r="C78" s="23"/>
      <c r="D78" s="23" t="n">
        <v>0.275</v>
      </c>
      <c r="E78" s="23"/>
      <c r="F78" s="23"/>
      <c r="G78" s="23" t="n">
        <f aca="false">C78+D78+F78+E78</f>
        <v>0.275</v>
      </c>
      <c r="H78" s="23" t="n">
        <v>11.81</v>
      </c>
      <c r="I78" s="24" t="n">
        <f aca="false">G78*A78*H78</f>
        <v>9.0937</v>
      </c>
      <c r="J78" s="45" t="n">
        <f aca="false">Biegemoment/H78/A78</f>
        <v>69.9365696482828</v>
      </c>
    </row>
    <row r="79" customFormat="false" ht="12.75" hidden="false" customHeight="false" outlineLevel="0" collapsed="false">
      <c r="A79" s="23" t="n">
        <v>2.7</v>
      </c>
      <c r="B79" s="23" t="n">
        <v>7.39999999999999</v>
      </c>
      <c r="C79" s="23"/>
      <c r="D79" s="23" t="n">
        <v>0.275</v>
      </c>
      <c r="E79" s="23"/>
      <c r="F79" s="23"/>
      <c r="G79" s="23" t="n">
        <f aca="false">C79+D79+F79+E79</f>
        <v>0.275</v>
      </c>
      <c r="H79" s="23" t="n">
        <v>12.81</v>
      </c>
      <c r="I79" s="24" t="n">
        <f aca="false">G79*A79*H79</f>
        <v>9.511425</v>
      </c>
      <c r="J79" s="45" t="n">
        <f aca="false">Biegemoment/H79/A79</f>
        <v>66.8650789351322</v>
      </c>
    </row>
    <row r="80" customFormat="false" ht="12.75" hidden="false" customHeight="false" outlineLevel="0" collapsed="false">
      <c r="A80" s="23" t="n">
        <v>2.6</v>
      </c>
      <c r="B80" s="23" t="n">
        <v>7.49999999999999</v>
      </c>
      <c r="C80" s="23"/>
      <c r="D80" s="23" t="n">
        <v>0.275</v>
      </c>
      <c r="E80" s="23"/>
      <c r="F80" s="23"/>
      <c r="G80" s="23" t="n">
        <f aca="false">C80+D80+F80+E80</f>
        <v>0.275</v>
      </c>
      <c r="H80" s="23" t="n">
        <v>13.81</v>
      </c>
      <c r="I80" s="24" t="n">
        <f aca="false">G80*A80*H80</f>
        <v>9.87415</v>
      </c>
      <c r="J80" s="45" t="n">
        <f aca="false">Biegemoment/H80/A80</f>
        <v>64.4088031284302</v>
      </c>
    </row>
    <row r="81" customFormat="false" ht="12.75" hidden="false" customHeight="false" outlineLevel="0" collapsed="false">
      <c r="A81" s="23" t="n">
        <v>2.5</v>
      </c>
      <c r="B81" s="23" t="n">
        <v>7.59999999999999</v>
      </c>
      <c r="C81" s="23"/>
      <c r="D81" s="23" t="n">
        <v>0.275</v>
      </c>
      <c r="E81" s="23"/>
      <c r="F81" s="23"/>
      <c r="G81" s="23" t="n">
        <f aca="false">C81+D81+F81+E81</f>
        <v>0.275</v>
      </c>
      <c r="H81" s="23" t="n">
        <v>14.81</v>
      </c>
      <c r="I81" s="24" t="n">
        <f aca="false">G81*A81*H81</f>
        <v>10.181875</v>
      </c>
      <c r="J81" s="45" t="n">
        <f aca="false">Biegemoment/H81/A81</f>
        <v>62.4621873093698</v>
      </c>
    </row>
    <row r="82" customFormat="false" ht="12.75" hidden="false" customHeight="false" outlineLevel="0" collapsed="false">
      <c r="A82" s="23" t="n">
        <v>2.4</v>
      </c>
      <c r="B82" s="23" t="n">
        <v>7.69999999999999</v>
      </c>
      <c r="C82" s="23" t="n">
        <v>0.34</v>
      </c>
      <c r="D82" s="23" t="n">
        <v>0.275</v>
      </c>
      <c r="E82" s="23"/>
      <c r="F82" s="23"/>
      <c r="G82" s="23" t="n">
        <f aca="false">C82+D82+F82+E82</f>
        <v>0.615</v>
      </c>
      <c r="H82" s="23" t="n">
        <v>15.81</v>
      </c>
      <c r="I82" s="24" t="n">
        <f aca="false">G82*A82*H82</f>
        <v>23.33556</v>
      </c>
      <c r="J82" s="45" t="n">
        <f aca="false">Biegemoment/H82/A82</f>
        <v>60.949359190634</v>
      </c>
      <c r="K82" s="4" t="n">
        <f aca="false">SUM(I5:I82)</f>
        <v>2195.73392012942</v>
      </c>
    </row>
    <row r="83" customFormat="false" ht="12.75" hidden="false" customHeight="false" outlineLevel="0" collapsed="false">
      <c r="A83" s="23" t="n">
        <v>2.3</v>
      </c>
      <c r="B83" s="23" t="n">
        <v>7.79999999999999</v>
      </c>
      <c r="C83" s="23" t="n">
        <v>0.34</v>
      </c>
      <c r="D83" s="23" t="n">
        <v>0.275</v>
      </c>
      <c r="E83" s="23"/>
      <c r="F83" s="23"/>
      <c r="G83" s="23" t="n">
        <f aca="false">C83+D83+F83+E83</f>
        <v>0.615</v>
      </c>
      <c r="H83" s="23" t="n">
        <v>16.81</v>
      </c>
      <c r="I83" s="24" t="n">
        <f aca="false">G83*A83*H83</f>
        <v>23.777745</v>
      </c>
      <c r="J83" s="45" t="n">
        <f aca="false">Biegemoment/H83/A83</f>
        <v>59.8159088826376</v>
      </c>
    </row>
    <row r="84" customFormat="false" ht="12.75" hidden="false" customHeight="false" outlineLevel="0" collapsed="false">
      <c r="A84" s="23" t="n">
        <v>2.2</v>
      </c>
      <c r="B84" s="23" t="n">
        <v>7.89999999999999</v>
      </c>
      <c r="C84" s="23" t="n">
        <v>0.34</v>
      </c>
      <c r="D84" s="23"/>
      <c r="E84" s="23"/>
      <c r="F84" s="23"/>
      <c r="G84" s="23" t="n">
        <f aca="false">C84+D84+F84+E84</f>
        <v>0.34</v>
      </c>
      <c r="H84" s="23" t="n">
        <v>17.81</v>
      </c>
      <c r="I84" s="24" t="n">
        <f aca="false">G84*A84*H84</f>
        <v>13.32188</v>
      </c>
      <c r="J84" s="45" t="n">
        <f aca="false">Biegemoment/H84/A84</f>
        <v>59.0235946385947</v>
      </c>
    </row>
    <row r="85" customFormat="false" ht="12.75" hidden="false" customHeight="false" outlineLevel="0" collapsed="false">
      <c r="A85" s="23" t="n">
        <v>2.1</v>
      </c>
      <c r="B85" s="23" t="n">
        <v>7.99999999999999</v>
      </c>
      <c r="C85" s="23" t="n">
        <v>0.34</v>
      </c>
      <c r="D85" s="23"/>
      <c r="E85" s="23"/>
      <c r="F85" s="23"/>
      <c r="G85" s="23" t="n">
        <f aca="false">C85+D85+F85+E85</f>
        <v>0.34</v>
      </c>
      <c r="H85" s="23" t="n">
        <v>18.81</v>
      </c>
      <c r="I85" s="24" t="n">
        <f aca="false">G85*A85*H85</f>
        <v>13.43034</v>
      </c>
      <c r="J85" s="45" t="n">
        <f aca="false">Biegemoment/H85/A85</f>
        <v>58.5469351441588</v>
      </c>
    </row>
    <row r="86" customFormat="false" ht="12.75" hidden="false" customHeight="false" outlineLevel="0" collapsed="false">
      <c r="A86" s="23" t="n">
        <v>2</v>
      </c>
      <c r="B86" s="23" t="n">
        <v>8.09999999999999</v>
      </c>
      <c r="C86" s="23" t="n">
        <v>0.34</v>
      </c>
      <c r="D86" s="23"/>
      <c r="E86" s="23"/>
      <c r="F86" s="23"/>
      <c r="G86" s="23" t="n">
        <f aca="false">C86+D86+F86+E86</f>
        <v>0.34</v>
      </c>
      <c r="H86" s="23" t="n">
        <v>19.81</v>
      </c>
      <c r="I86" s="24" t="n">
        <f aca="false">G86*A86*H86</f>
        <v>13.4708</v>
      </c>
      <c r="J86" s="45" t="n">
        <f aca="false">Biegemoment/H86/A86</f>
        <v>58.3710874590968</v>
      </c>
    </row>
    <row r="87" customFormat="false" ht="12.75" hidden="false" customHeight="false" outlineLevel="0" collapsed="false">
      <c r="A87" s="23" t="n">
        <v>1.9</v>
      </c>
      <c r="B87" s="23" t="n">
        <v>8.19999999999999</v>
      </c>
      <c r="C87" s="23" t="n">
        <v>0.34</v>
      </c>
      <c r="D87" s="23"/>
      <c r="E87" s="23"/>
      <c r="F87" s="23"/>
      <c r="G87" s="23" t="n">
        <f aca="false">C87+D87+F87+E87</f>
        <v>0.34</v>
      </c>
      <c r="H87" s="23" t="n">
        <v>20.81</v>
      </c>
      <c r="I87" s="24" t="n">
        <f aca="false">G87*A87*H87</f>
        <v>13.44326</v>
      </c>
      <c r="J87" s="45" t="n">
        <f aca="false">Biegemoment/H87/A87</f>
        <v>58.4906670661731</v>
      </c>
    </row>
    <row r="88" customFormat="false" ht="12.75" hidden="false" customHeight="false" outlineLevel="0" collapsed="false">
      <c r="A88" s="23" t="n">
        <v>1.8</v>
      </c>
      <c r="B88" s="23" t="n">
        <v>8.29999999999999</v>
      </c>
      <c r="C88" s="23" t="n">
        <v>0.34</v>
      </c>
      <c r="D88" s="23"/>
      <c r="E88" s="23"/>
      <c r="F88" s="23"/>
      <c r="G88" s="23" t="n">
        <f aca="false">C88+D88+F88+E88</f>
        <v>0.34</v>
      </c>
      <c r="H88" s="23" t="n">
        <v>21.81</v>
      </c>
      <c r="I88" s="24" t="n">
        <f aca="false">G88*A88*H88</f>
        <v>13.34772</v>
      </c>
      <c r="J88" s="45" t="n">
        <f aca="false">Biegemoment/H88/A88</f>
        <v>58.9093302035105</v>
      </c>
    </row>
    <row r="89" customFormat="false" ht="12.75" hidden="false" customHeight="false" outlineLevel="0" collapsed="false">
      <c r="A89" s="23" t="n">
        <v>1.7</v>
      </c>
      <c r="B89" s="23" t="n">
        <v>8.39999999999999</v>
      </c>
      <c r="C89" s="23" t="n">
        <v>0.34</v>
      </c>
      <c r="D89" s="23"/>
      <c r="E89" s="23"/>
      <c r="F89" s="23"/>
      <c r="G89" s="23" t="n">
        <f aca="false">C89+D89+F89+E89</f>
        <v>0.34</v>
      </c>
      <c r="H89" s="23" t="n">
        <v>22.81</v>
      </c>
      <c r="I89" s="24" t="n">
        <f aca="false">G89*A89*H89</f>
        <v>13.18418</v>
      </c>
      <c r="J89" s="45" t="n">
        <f aca="false">Biegemoment/H89/A89</f>
        <v>59.6400568669422</v>
      </c>
    </row>
    <row r="90" customFormat="false" ht="12.75" hidden="false" customHeight="false" outlineLevel="0" collapsed="false">
      <c r="A90" s="23" t="n">
        <v>1.6</v>
      </c>
      <c r="B90" s="23" t="n">
        <v>8.49999999999999</v>
      </c>
      <c r="C90" s="23" t="n">
        <v>0.34</v>
      </c>
      <c r="D90" s="23"/>
      <c r="E90" s="23"/>
      <c r="F90" s="23"/>
      <c r="G90" s="23" t="n">
        <f aca="false">C90+D90+F90+E90</f>
        <v>0.34</v>
      </c>
      <c r="H90" s="23" t="n">
        <v>23.81</v>
      </c>
      <c r="I90" s="24" t="n">
        <f aca="false">G90*A90*H90</f>
        <v>12.95264</v>
      </c>
      <c r="J90" s="45" t="n">
        <f aca="false">Biegemoment/H90/A90</f>
        <v>60.706176111125</v>
      </c>
    </row>
    <row r="91" customFormat="false" ht="12.75" hidden="false" customHeight="false" outlineLevel="0" collapsed="false">
      <c r="A91" s="23" t="n">
        <v>1.5</v>
      </c>
      <c r="B91" s="23" t="n">
        <v>8.59999999999999</v>
      </c>
      <c r="C91" s="23" t="n">
        <v>0.34</v>
      </c>
      <c r="D91" s="23"/>
      <c r="E91" s="23"/>
      <c r="F91" s="23"/>
      <c r="G91" s="23" t="n">
        <f aca="false">C91+D91+F91+E91</f>
        <v>0.34</v>
      </c>
      <c r="H91" s="23" t="n">
        <v>24.81</v>
      </c>
      <c r="I91" s="24" t="n">
        <f aca="false">G91*A91*H91</f>
        <v>12.6531</v>
      </c>
      <c r="J91" s="45" t="n">
        <f aca="false">Biegemoment/H91/A91</f>
        <v>62.1432885967867</v>
      </c>
    </row>
    <row r="92" customFormat="false" ht="12.75" hidden="false" customHeight="false" outlineLevel="0" collapsed="false">
      <c r="A92" s="23" t="n">
        <v>1.4</v>
      </c>
      <c r="B92" s="23" t="n">
        <v>8.69999999999999</v>
      </c>
      <c r="C92" s="23" t="n">
        <v>0.34</v>
      </c>
      <c r="D92" s="23"/>
      <c r="E92" s="23"/>
      <c r="F92" s="23"/>
      <c r="G92" s="23" t="n">
        <f aca="false">C92+D92+F92+E92</f>
        <v>0.34</v>
      </c>
      <c r="H92" s="23" t="n">
        <v>25.81</v>
      </c>
      <c r="I92" s="24" t="n">
        <f aca="false">G92*A92*H92</f>
        <v>12.28556</v>
      </c>
      <c r="J92" s="45" t="n">
        <f aca="false">Biegemoment/H92/A92</f>
        <v>64.0023934557319</v>
      </c>
    </row>
    <row r="93" customFormat="false" ht="12.75" hidden="false" customHeight="false" outlineLevel="0" collapsed="false">
      <c r="A93" s="23" t="n">
        <v>1.3</v>
      </c>
      <c r="B93" s="23" t="n">
        <v>8.79999999999999</v>
      </c>
      <c r="C93" s="23" t="n">
        <v>0.34</v>
      </c>
      <c r="D93" s="23"/>
      <c r="E93" s="23"/>
      <c r="F93" s="23"/>
      <c r="G93" s="23" t="n">
        <f aca="false">C93+D93+F93+E93</f>
        <v>0.34</v>
      </c>
      <c r="H93" s="23" t="n">
        <v>26.81</v>
      </c>
      <c r="I93" s="24" t="n">
        <f aca="false">G93*A93*H93</f>
        <v>11.85002</v>
      </c>
      <c r="J93" s="45" t="n">
        <f aca="false">Biegemoment/H93/A93</f>
        <v>66.3547609998972</v>
      </c>
    </row>
    <row r="94" customFormat="false" ht="12.75" hidden="false" customHeight="false" outlineLevel="0" collapsed="false">
      <c r="A94" s="23" t="n">
        <v>1.2</v>
      </c>
      <c r="B94" s="23" t="n">
        <v>8.89999999999999</v>
      </c>
      <c r="C94" s="23" t="n">
        <v>0.34</v>
      </c>
      <c r="D94" s="23"/>
      <c r="E94" s="23"/>
      <c r="F94" s="23"/>
      <c r="G94" s="23" t="n">
        <f aca="false">C94+D94+F94+E94</f>
        <v>0.34</v>
      </c>
      <c r="H94" s="23" t="n">
        <v>27.81</v>
      </c>
      <c r="I94" s="24" t="n">
        <f aca="false">G94*A94*H94</f>
        <v>11.34648</v>
      </c>
      <c r="J94" s="45" t="n">
        <f aca="false">Biegemoment/H94/A94</f>
        <v>69.2994871487899</v>
      </c>
    </row>
    <row r="95" customFormat="false" ht="12.75" hidden="false" customHeight="false" outlineLevel="0" collapsed="false">
      <c r="A95" s="23" t="n">
        <v>1.1</v>
      </c>
      <c r="B95" s="23" t="n">
        <v>8.99999999999999</v>
      </c>
      <c r="C95" s="23" t="n">
        <v>0.34</v>
      </c>
      <c r="D95" s="23"/>
      <c r="E95" s="23"/>
      <c r="F95" s="23"/>
      <c r="G95" s="23" t="n">
        <f aca="false">C95+D95+F95+E95</f>
        <v>0.34</v>
      </c>
      <c r="H95" s="23" t="n">
        <v>28.81</v>
      </c>
      <c r="I95" s="24" t="n">
        <f aca="false">G95*A95*H95</f>
        <v>10.77494</v>
      </c>
      <c r="J95" s="45" t="n">
        <f aca="false">Biegemoment/H95/A95</f>
        <v>72.9753710873565</v>
      </c>
    </row>
    <row r="96" customFormat="false" ht="12.75" hidden="false" customHeight="false" outlineLevel="0" collapsed="false">
      <c r="A96" s="23" t="n">
        <v>1</v>
      </c>
      <c r="B96" s="23" t="n">
        <v>9.09999999999999</v>
      </c>
      <c r="C96" s="23" t="n">
        <v>0.34</v>
      </c>
      <c r="D96" s="23"/>
      <c r="E96" s="23"/>
      <c r="F96" s="23"/>
      <c r="G96" s="23" t="n">
        <f aca="false">C96+D96+F96+E96</f>
        <v>0.34</v>
      </c>
      <c r="H96" s="23" t="n">
        <v>29.81</v>
      </c>
      <c r="I96" s="24" t="n">
        <f aca="false">G96*A96*H96</f>
        <v>10.1354</v>
      </c>
      <c r="J96" s="45" t="n">
        <f aca="false">Biegemoment/H96/A96</f>
        <v>77.5800900747875</v>
      </c>
    </row>
    <row r="97" customFormat="false" ht="12.75" hidden="false" customHeight="false" outlineLevel="0" collapsed="false">
      <c r="A97" s="23" t="n">
        <v>0.9</v>
      </c>
      <c r="B97" s="23" t="n">
        <v>9.19999999999999</v>
      </c>
      <c r="C97" s="23" t="n">
        <v>0.34</v>
      </c>
      <c r="D97" s="23"/>
      <c r="E97" s="23"/>
      <c r="F97" s="23"/>
      <c r="G97" s="23" t="n">
        <f aca="false">C97+D97+F97+E97</f>
        <v>0.34</v>
      </c>
      <c r="H97" s="23" t="n">
        <v>30.81</v>
      </c>
      <c r="I97" s="24" t="n">
        <f aca="false">G97*A97*H97</f>
        <v>9.42786</v>
      </c>
      <c r="J97" s="45" t="n">
        <f aca="false">Biegemoment/H97/A97</f>
        <v>83.4023039103255</v>
      </c>
    </row>
    <row r="98" customFormat="false" ht="12.75" hidden="false" customHeight="false" outlineLevel="0" collapsed="false">
      <c r="A98" s="23" t="n">
        <v>0.8</v>
      </c>
      <c r="B98" s="23" t="n">
        <v>9.29999999999999</v>
      </c>
      <c r="C98" s="23" t="n">
        <v>0.34</v>
      </c>
      <c r="D98" s="23"/>
      <c r="E98" s="23"/>
      <c r="F98" s="23"/>
      <c r="G98" s="23" t="n">
        <f aca="false">C98+D98+F98+E98</f>
        <v>0.34</v>
      </c>
      <c r="H98" s="23" t="n">
        <v>31.81</v>
      </c>
      <c r="I98" s="24" t="n">
        <f aca="false">G98*A98*H98</f>
        <v>8.65232</v>
      </c>
      <c r="J98" s="45" t="n">
        <f aca="false">Biegemoment/H98/A98</f>
        <v>90.8779662499771</v>
      </c>
    </row>
    <row r="99" customFormat="false" ht="12.75" hidden="false" customHeight="false" outlineLevel="0" collapsed="false">
      <c r="A99" s="23" t="n">
        <v>0.7</v>
      </c>
      <c r="B99" s="23" t="n">
        <v>9.39999999999999</v>
      </c>
      <c r="C99" s="23" t="n">
        <v>0.34</v>
      </c>
      <c r="D99" s="23"/>
      <c r="E99" s="23"/>
      <c r="F99" s="23"/>
      <c r="G99" s="23" t="n">
        <f aca="false">C99+D99+F99+E99</f>
        <v>0.34</v>
      </c>
      <c r="H99" s="23" t="n">
        <v>32.81</v>
      </c>
      <c r="I99" s="24" t="n">
        <f aca="false">G99*A99*H99</f>
        <v>7.80878</v>
      </c>
      <c r="J99" s="45" t="n">
        <f aca="false">Biegemoment/H99/A99</f>
        <v>100.695018292742</v>
      </c>
    </row>
    <row r="100" customFormat="false" ht="12.75" hidden="false" customHeight="false" outlineLevel="0" collapsed="false">
      <c r="A100" s="23" t="n">
        <v>0.6</v>
      </c>
      <c r="B100" s="23" t="n">
        <v>9.49999999999999</v>
      </c>
      <c r="C100" s="23" t="n">
        <v>0.34</v>
      </c>
      <c r="D100" s="23"/>
      <c r="E100" s="23"/>
      <c r="F100" s="23"/>
      <c r="G100" s="23" t="n">
        <f aca="false">C100+D100+F100+E100</f>
        <v>0.34</v>
      </c>
      <c r="H100" s="23" t="n">
        <v>33.81</v>
      </c>
      <c r="I100" s="24" t="n">
        <f aca="false">G100*A100*H100</f>
        <v>6.89724</v>
      </c>
      <c r="J100" s="45" t="n">
        <f aca="false">Biegemoment/H100/A100</f>
        <v>114.002883029154</v>
      </c>
    </row>
    <row r="101" customFormat="false" ht="12.75" hidden="false" customHeight="false" outlineLevel="0" collapsed="false">
      <c r="A101" s="23" t="n">
        <v>0.5</v>
      </c>
      <c r="B101" s="23" t="n">
        <v>9.59999999999999</v>
      </c>
      <c r="C101" s="23" t="n">
        <v>0.34</v>
      </c>
      <c r="D101" s="23"/>
      <c r="E101" s="23"/>
      <c r="F101" s="23"/>
      <c r="G101" s="23" t="n">
        <f aca="false">C101+D101+F101+E101</f>
        <v>0.34</v>
      </c>
      <c r="H101" s="23" t="n">
        <v>34.81</v>
      </c>
      <c r="I101" s="24" t="n">
        <f aca="false">G101*A101*H101</f>
        <v>5.9177</v>
      </c>
      <c r="J101" s="45" t="n">
        <f aca="false">Biegemoment/H101/A101</f>
        <v>132.87345504909</v>
      </c>
    </row>
    <row r="102" customFormat="false" ht="12.75" hidden="false" customHeight="false" outlineLevel="0" collapsed="false">
      <c r="A102" s="23" t="n">
        <v>0.4</v>
      </c>
      <c r="B102" s="23" t="n">
        <v>9.69999999999999</v>
      </c>
      <c r="C102" s="23" t="n">
        <v>0.34</v>
      </c>
      <c r="D102" s="23"/>
      <c r="E102" s="23"/>
      <c r="F102" s="23"/>
      <c r="G102" s="23" t="n">
        <f aca="false">C102+D102+F102+E102</f>
        <v>0.34</v>
      </c>
      <c r="H102" s="23" t="n">
        <v>35.81</v>
      </c>
      <c r="I102" s="24" t="n">
        <f aca="false">G102*A102*H102</f>
        <v>4.87016</v>
      </c>
      <c r="J102" s="45" t="n">
        <f aca="false">Biegemoment/H102/A102</f>
        <v>161.453678101746</v>
      </c>
    </row>
    <row r="103" customFormat="false" ht="12.75" hidden="false" customHeight="false" outlineLevel="0" collapsed="false">
      <c r="A103" s="23" t="n">
        <v>0.3</v>
      </c>
      <c r="B103" s="23" t="n">
        <v>9.79999999999999</v>
      </c>
      <c r="C103" s="23" t="n">
        <v>0.34</v>
      </c>
      <c r="D103" s="23"/>
      <c r="E103" s="23"/>
      <c r="F103" s="23"/>
      <c r="G103" s="23" t="n">
        <f aca="false">C103+D103+F103+E103</f>
        <v>0.34</v>
      </c>
      <c r="H103" s="23" t="n">
        <v>36.81</v>
      </c>
      <c r="I103" s="24" t="n">
        <f aca="false">G103*A103*H103</f>
        <v>3.75462</v>
      </c>
      <c r="J103" s="45" t="n">
        <f aca="false">Biegemoment/H103/A103</f>
        <v>209.423389036441</v>
      </c>
    </row>
    <row r="104" customFormat="false" ht="12.75" hidden="false" customHeight="false" outlineLevel="0" collapsed="false">
      <c r="A104" s="23" t="n">
        <v>0.2</v>
      </c>
      <c r="B104" s="23" t="n">
        <v>9.89999999999998</v>
      </c>
      <c r="C104" s="23" t="n">
        <v>0.34</v>
      </c>
      <c r="D104" s="23"/>
      <c r="E104" s="23"/>
      <c r="F104" s="23"/>
      <c r="G104" s="23" t="n">
        <f aca="false">C104+D104+F104+E104</f>
        <v>0.34</v>
      </c>
      <c r="H104" s="23" t="n">
        <v>37.81</v>
      </c>
      <c r="I104" s="24" t="n">
        <f aca="false">G104*A104*H104</f>
        <v>2.57108</v>
      </c>
      <c r="J104" s="45" t="n">
        <f aca="false">Biegemoment/H104/A104</f>
        <v>305.826829559563</v>
      </c>
    </row>
    <row r="105" customFormat="false" ht="12.75" hidden="false" customHeight="false" outlineLevel="0" collapsed="false">
      <c r="A105" s="23" t="n">
        <v>0.1</v>
      </c>
      <c r="B105" s="23" t="n">
        <v>9.99999999999998</v>
      </c>
      <c r="C105" s="23" t="n">
        <v>0.34</v>
      </c>
      <c r="D105" s="23"/>
      <c r="E105" s="23"/>
      <c r="F105" s="23"/>
      <c r="G105" s="23" t="n">
        <f aca="false">C105+D105+F105+E105</f>
        <v>0.34</v>
      </c>
      <c r="H105" s="23" t="n">
        <v>38.81</v>
      </c>
      <c r="I105" s="24" t="n">
        <f aca="false">G105*A105*H105</f>
        <v>1.31954</v>
      </c>
      <c r="J105" s="45" t="n">
        <f aca="false">Biegemoment/H105/A105</f>
        <v>595.89345146339</v>
      </c>
    </row>
    <row r="106" customFormat="false" ht="12.75" hidden="false" customHeight="false" outlineLevel="0" collapsed="false">
      <c r="A106" s="23" t="n">
        <v>0</v>
      </c>
      <c r="B106" s="23" t="n">
        <v>10.1</v>
      </c>
      <c r="C106" s="23" t="n">
        <v>0.34</v>
      </c>
      <c r="D106" s="23"/>
      <c r="E106" s="23"/>
      <c r="F106" s="23"/>
      <c r="G106" s="23" t="n">
        <f aca="false">C106+D106+F106+E106</f>
        <v>0.34</v>
      </c>
      <c r="H106" s="23" t="n">
        <v>39.81</v>
      </c>
      <c r="I106" s="24" t="n">
        <f aca="false">G106*A106*H106</f>
        <v>0</v>
      </c>
      <c r="J106" s="45"/>
    </row>
    <row r="108" customFormat="false" ht="13.5" hidden="false" customHeight="false" outlineLevel="0" collapsed="false"/>
    <row r="109" customFormat="false" ht="13.5" hidden="false" customHeight="false" outlineLevel="0" collapsed="false">
      <c r="H109" s="32" t="s">
        <v>54</v>
      </c>
      <c r="I109" s="33" t="n">
        <f aca="false">SUM(I5:I90)</f>
        <v>2312.66248512942</v>
      </c>
      <c r="J109" s="34" t="s">
        <v>53</v>
      </c>
    </row>
    <row r="110" customFormat="false" ht="13.5" hidden="false" customHeight="false" outlineLevel="0" collapsed="false">
      <c r="A110" s="16" t="s">
        <v>56</v>
      </c>
      <c r="B110" s="0" t="s">
        <v>57</v>
      </c>
      <c r="C110" s="49" t="n">
        <f aca="false">SUM(C5:C106)</f>
        <v>8.5</v>
      </c>
      <c r="D110" s="49" t="n">
        <f aca="false">SUM(D5:D106)</f>
        <v>5.5</v>
      </c>
      <c r="E110" s="49" t="n">
        <f aca="false">SUM(E5:E106)</f>
        <v>9.68697843719999</v>
      </c>
      <c r="F110" s="50" t="n">
        <f aca="false">SUM(F5:F106)</f>
        <v>17.2</v>
      </c>
    </row>
    <row r="111" customFormat="false" ht="12.75" hidden="false" customHeight="false" outlineLevel="0" collapsed="false">
      <c r="C111" s="38"/>
      <c r="D111" s="39"/>
      <c r="E111" s="39"/>
      <c r="F111" s="40"/>
    </row>
    <row r="112" customFormat="false" ht="16.5" hidden="false" customHeight="false" outlineLevel="0" collapsed="false">
      <c r="A112" s="16" t="s">
        <v>58</v>
      </c>
      <c r="B112" s="0" t="s">
        <v>57</v>
      </c>
      <c r="C112" s="41"/>
      <c r="D112" s="42"/>
      <c r="E112" s="43" t="n">
        <f aca="false">C110+D110+E110+F110</f>
        <v>40.8869784372</v>
      </c>
      <c r="F112" s="44" t="s">
        <v>51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6" t="s">
        <v>59</v>
      </c>
      <c r="B117" s="6"/>
      <c r="C117" s="6"/>
      <c r="D117" s="6"/>
      <c r="E117" s="6"/>
      <c r="F117" s="6"/>
      <c r="G117" s="6"/>
    </row>
    <row r="118" customFormat="false" ht="25.5" hidden="false" customHeight="true" outlineLevel="0" collapsed="false">
      <c r="A118" s="7" t="s">
        <v>21</v>
      </c>
      <c r="B118" s="8" t="s">
        <v>22</v>
      </c>
      <c r="C118" s="8" t="s">
        <v>23</v>
      </c>
      <c r="D118" s="8" t="s">
        <v>24</v>
      </c>
      <c r="E118" s="8" t="s">
        <v>25</v>
      </c>
      <c r="F118" s="9" t="s">
        <v>26</v>
      </c>
      <c r="G118" s="9"/>
    </row>
    <row r="119" customFormat="false" ht="13.5" hidden="false" customHeight="false" outlineLevel="0" collapsed="false">
      <c r="A119" s="7"/>
      <c r="B119" s="10" t="n">
        <v>370</v>
      </c>
      <c r="C119" s="10" t="n">
        <v>40</v>
      </c>
      <c r="D119" s="11" t="n">
        <v>36</v>
      </c>
      <c r="E119" s="12" t="n">
        <f aca="false">3.14/32*(C119^4-D119^4)/C119*B119*10^-3</f>
        <v>799.08604</v>
      </c>
      <c r="F119" s="13"/>
      <c r="G119" s="14"/>
    </row>
    <row r="121" customFormat="false" ht="13.5" hidden="false" customHeight="false" outlineLevel="0" collapsed="false"/>
    <row r="122" customFormat="false" ht="13.5" hidden="false" customHeight="false" outlineLevel="0" collapsed="false">
      <c r="A122" s="6" t="s">
        <v>60</v>
      </c>
      <c r="B122" s="6"/>
      <c r="C122" s="6"/>
      <c r="D122" s="6"/>
      <c r="E122" s="6"/>
      <c r="F122" s="6"/>
      <c r="G122" s="6"/>
    </row>
    <row r="123" customFormat="false" ht="25.5" hidden="false" customHeight="true" outlineLevel="0" collapsed="false">
      <c r="A123" s="7" t="s">
        <v>21</v>
      </c>
      <c r="B123" s="8" t="s">
        <v>22</v>
      </c>
      <c r="C123" s="8" t="s">
        <v>23</v>
      </c>
      <c r="D123" s="8" t="s">
        <v>24</v>
      </c>
      <c r="E123" s="8" t="s">
        <v>25</v>
      </c>
      <c r="F123" s="9" t="s">
        <v>26</v>
      </c>
      <c r="G123" s="9"/>
    </row>
    <row r="124" customFormat="false" ht="13.5" hidden="false" customHeight="false" outlineLevel="0" collapsed="false">
      <c r="A124" s="7"/>
      <c r="B124" s="10" t="n">
        <v>370</v>
      </c>
      <c r="C124" s="10" t="n">
        <v>48</v>
      </c>
      <c r="D124" s="11" t="n">
        <v>44</v>
      </c>
      <c r="E124" s="12" t="n">
        <f aca="false">3.14/32*(C124^4-D124^4)/C124*B124*10^-3</f>
        <v>1180.19516666667</v>
      </c>
      <c r="F124" s="13"/>
      <c r="G124" s="14"/>
    </row>
  </sheetData>
  <mergeCells count="6">
    <mergeCell ref="A117:G117"/>
    <mergeCell ref="A118:A119"/>
    <mergeCell ref="F118:G118"/>
    <mergeCell ref="A122:G122"/>
    <mergeCell ref="A123:A124"/>
    <mergeCell ref="F123:G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  <c r="B4" s="51" t="n">
        <v>1502</v>
      </c>
      <c r="C4" s="0" t="s">
        <v>5</v>
      </c>
      <c r="D4" s="0" t="s">
        <v>64</v>
      </c>
    </row>
    <row r="5" customFormat="false" ht="12.75" hidden="false" customHeight="false" outlineLevel="0" collapsed="false">
      <c r="A5" s="0" t="s">
        <v>65</v>
      </c>
      <c r="B5" s="51" t="n">
        <v>1000</v>
      </c>
      <c r="C5" s="0" t="s">
        <v>5</v>
      </c>
      <c r="D5" s="0" t="s">
        <v>66</v>
      </c>
      <c r="E5" s="0" t="n">
        <f aca="false">B4/B5</f>
        <v>1.502</v>
      </c>
      <c r="I5" s="0" t="s">
        <v>67</v>
      </c>
    </row>
    <row r="6" customFormat="false" ht="12.75" hidden="false" customHeight="false" outlineLevel="0" collapsed="false">
      <c r="I6" s="0" t="s">
        <v>68</v>
      </c>
    </row>
    <row r="7" customFormat="false" ht="12.75" hidden="false" customHeight="false" outlineLevel="0" collapsed="false">
      <c r="A7" s="52" t="s">
        <v>69</v>
      </c>
      <c r="B7" s="52"/>
      <c r="C7" s="52"/>
      <c r="D7" s="52"/>
      <c r="E7" s="52" t="s">
        <v>70</v>
      </c>
      <c r="F7" s="52"/>
      <c r="G7" s="52"/>
      <c r="I7" s="0" t="s">
        <v>37</v>
      </c>
    </row>
    <row r="8" s="22" customFormat="true" ht="12.75" hidden="false" customHeight="false" outlineLevel="0" collapsed="false">
      <c r="A8" s="22" t="s">
        <v>71</v>
      </c>
      <c r="B8" s="53" t="s">
        <v>72</v>
      </c>
      <c r="C8" s="53" t="s">
        <v>73</v>
      </c>
      <c r="D8" s="22" t="s">
        <v>74</v>
      </c>
      <c r="E8" s="22" t="s">
        <v>75</v>
      </c>
      <c r="F8" s="22" t="s">
        <v>54</v>
      </c>
      <c r="G8" s="22" t="s">
        <v>76</v>
      </c>
      <c r="H8" s="22" t="s">
        <v>77</v>
      </c>
      <c r="I8" s="22" t="s">
        <v>78</v>
      </c>
    </row>
    <row r="9" s="22" customFormat="true" ht="12.75" hidden="false" customHeight="false" outlineLevel="0" collapsed="false">
      <c r="A9" s="22" t="s">
        <v>5</v>
      </c>
      <c r="B9" s="22" t="s">
        <v>5</v>
      </c>
      <c r="C9" s="22" t="s">
        <v>5</v>
      </c>
      <c r="D9" s="22" t="s">
        <v>79</v>
      </c>
      <c r="E9" s="22" t="s">
        <v>51</v>
      </c>
      <c r="F9" s="22" t="s">
        <v>51</v>
      </c>
      <c r="G9" s="22" t="s">
        <v>80</v>
      </c>
      <c r="H9" s="22" t="s">
        <v>81</v>
      </c>
      <c r="I9" s="22" t="s">
        <v>82</v>
      </c>
    </row>
    <row r="10" customFormat="false" ht="12.75" hidden="false" customHeight="false" outlineLevel="0" collapsed="false">
      <c r="A10" s="54" t="n">
        <v>843</v>
      </c>
      <c r="B10" s="4" t="n">
        <f aca="false">Null-Null</f>
        <v>0</v>
      </c>
      <c r="C10" s="4" t="n">
        <f aca="false">B10/LzuL</f>
        <v>0</v>
      </c>
      <c r="D10" s="55" t="n">
        <f aca="false">C10/1000</f>
        <v>0</v>
      </c>
      <c r="E10" s="56" t="n">
        <v>0</v>
      </c>
      <c r="F10" s="57" t="n">
        <f aca="false">E10</f>
        <v>0</v>
      </c>
      <c r="G10" s="4" t="n">
        <f aca="false">9.81*F10</f>
        <v>0</v>
      </c>
      <c r="H10" s="4" t="n">
        <f aca="false">G10*Last/1000</f>
        <v>0</v>
      </c>
      <c r="I10" s="0" t="n">
        <v>0</v>
      </c>
    </row>
    <row r="11" customFormat="false" ht="12.75" hidden="false" customHeight="false" outlineLevel="0" collapsed="false">
      <c r="A11" s="54" t="n">
        <v>841</v>
      </c>
      <c r="B11" s="4" t="n">
        <f aca="false">-A11+Null</f>
        <v>2</v>
      </c>
      <c r="C11" s="4" t="n">
        <f aca="false">B11/LzuL</f>
        <v>1.33155792276964</v>
      </c>
      <c r="D11" s="55" t="n">
        <f aca="false">C11/1000</f>
        <v>0.00133155792276964</v>
      </c>
      <c r="E11" s="56" t="n">
        <v>1.2</v>
      </c>
      <c r="F11" s="57" t="n">
        <f aca="false">E11+F10</f>
        <v>1.2</v>
      </c>
      <c r="G11" s="4" t="n">
        <f aca="false">9.81*F11</f>
        <v>11.772</v>
      </c>
      <c r="H11" s="4" t="n">
        <f aca="false">G11*Last/1000</f>
        <v>11.772</v>
      </c>
      <c r="I11" s="0" t="n">
        <f aca="false">D11/H11</f>
        <v>0.000113112293813255</v>
      </c>
    </row>
    <row r="12" customFormat="false" ht="12.75" hidden="false" customHeight="false" outlineLevel="0" collapsed="false">
      <c r="A12" s="54" t="n">
        <v>839</v>
      </c>
      <c r="B12" s="4" t="n">
        <f aca="false">-A12+Null</f>
        <v>4</v>
      </c>
      <c r="C12" s="4" t="n">
        <f aca="false">B12/LzuL</f>
        <v>2.66311584553928</v>
      </c>
      <c r="D12" s="55" t="n">
        <f aca="false">C12/1000</f>
        <v>0.00266311584553928</v>
      </c>
      <c r="E12" s="56" t="n">
        <v>1.177</v>
      </c>
      <c r="F12" s="57" t="n">
        <f aca="false">E12+F11</f>
        <v>2.377</v>
      </c>
      <c r="G12" s="4" t="n">
        <f aca="false">9.81*F12</f>
        <v>23.31837</v>
      </c>
      <c r="H12" s="4" t="n">
        <f aca="false">G12*Last/1000</f>
        <v>23.31837</v>
      </c>
      <c r="I12" s="0" t="n">
        <f aca="false">D12/H12</f>
        <v>0.000114206775410943</v>
      </c>
    </row>
    <row r="13" customFormat="false" ht="12.75" hidden="false" customHeight="false" outlineLevel="0" collapsed="false">
      <c r="A13" s="54" t="n">
        <v>837</v>
      </c>
      <c r="B13" s="4" t="n">
        <f aca="false">-A13+Null</f>
        <v>6</v>
      </c>
      <c r="C13" s="4" t="n">
        <f aca="false">B13/LzuL</f>
        <v>3.99467376830892</v>
      </c>
      <c r="D13" s="55" t="n">
        <f aca="false">C13/1000</f>
        <v>0.00399467376830892</v>
      </c>
      <c r="E13" s="56" t="n">
        <v>1.173</v>
      </c>
      <c r="F13" s="57" t="n">
        <f aca="false">E13+F12</f>
        <v>3.55</v>
      </c>
      <c r="G13" s="4" t="n">
        <f aca="false">9.81*F13</f>
        <v>34.8255</v>
      </c>
      <c r="H13" s="4" t="n">
        <f aca="false">G13*Last/1000</f>
        <v>34.8255</v>
      </c>
      <c r="I13" s="0" t="n">
        <f aca="false">D13/H13</f>
        <v>0.000114705424712033</v>
      </c>
    </row>
    <row r="14" customFormat="false" ht="12.75" hidden="false" customHeight="false" outlineLevel="0" collapsed="false">
      <c r="A14" s="54" t="n">
        <v>835</v>
      </c>
      <c r="B14" s="4" t="n">
        <f aca="false">-A14+Null</f>
        <v>8</v>
      </c>
      <c r="C14" s="4" t="n">
        <f aca="false">B14/LzuL</f>
        <v>5.32623169107856</v>
      </c>
      <c r="D14" s="55" t="n">
        <f aca="false">C14/1000</f>
        <v>0.00532623169107856</v>
      </c>
      <c r="E14" s="56" t="n">
        <v>1.114</v>
      </c>
      <c r="F14" s="57" t="n">
        <f aca="false">E14+F13</f>
        <v>4.664</v>
      </c>
      <c r="G14" s="4" t="n">
        <f aca="false">9.81*F14</f>
        <v>45.75384</v>
      </c>
      <c r="H14" s="4" t="n">
        <f aca="false">G14*Last/1000</f>
        <v>45.75384</v>
      </c>
      <c r="I14" s="0" t="n">
        <f aca="false">D14/H14</f>
        <v>0.000116410593975906</v>
      </c>
    </row>
    <row r="15" customFormat="false" ht="12.75" hidden="false" customHeight="false" outlineLevel="0" collapsed="false">
      <c r="A15" s="54" t="n">
        <v>833</v>
      </c>
      <c r="B15" s="4" t="n">
        <f aca="false">-A15+Null</f>
        <v>10</v>
      </c>
      <c r="C15" s="4" t="n">
        <f aca="false">B15/LzuL</f>
        <v>6.6577896138482</v>
      </c>
      <c r="D15" s="55" t="n">
        <f aca="false">C15/1000</f>
        <v>0.0066577896138482</v>
      </c>
      <c r="E15" s="56" t="n">
        <v>1.223</v>
      </c>
      <c r="F15" s="57" t="n">
        <f aca="false">E15+F14</f>
        <v>5.887</v>
      </c>
      <c r="G15" s="4" t="n">
        <f aca="false">9.81*F15</f>
        <v>57.75147</v>
      </c>
      <c r="H15" s="4" t="n">
        <f aca="false">G15*Last/1000</f>
        <v>57.75147</v>
      </c>
      <c r="I15" s="0" t="n">
        <f aca="false">D15/H15</f>
        <v>0.000115283465751577</v>
      </c>
    </row>
    <row r="16" customFormat="false" ht="12.75" hidden="false" customHeight="false" outlineLevel="0" collapsed="false">
      <c r="A16" s="54" t="n">
        <v>831.3</v>
      </c>
      <c r="B16" s="4" t="n">
        <f aca="false">-A16+Null</f>
        <v>11.7</v>
      </c>
      <c r="C16" s="4" t="n">
        <f aca="false">B16/LzuL</f>
        <v>7.78961384820243</v>
      </c>
      <c r="D16" s="55" t="n">
        <f aca="false">C16/1000</f>
        <v>0.00778961384820243</v>
      </c>
      <c r="E16" s="56" t="n">
        <v>0.819</v>
      </c>
      <c r="F16" s="57" t="n">
        <f aca="false">E16+F15</f>
        <v>6.706</v>
      </c>
      <c r="G16" s="4" t="n">
        <f aca="false">9.81*F16</f>
        <v>65.78586</v>
      </c>
      <c r="H16" s="4" t="n">
        <f aca="false">G16*Last/1000</f>
        <v>65.78586</v>
      </c>
      <c r="I16" s="0" t="n">
        <f aca="false">D16/H16</f>
        <v>0.00011840863444215</v>
      </c>
    </row>
    <row r="17" customFormat="false" ht="12.75" hidden="false" customHeight="false" outlineLevel="0" collapsed="false">
      <c r="A17" s="54" t="n">
        <v>829</v>
      </c>
      <c r="B17" s="4" t="n">
        <f aca="false">-A17+Null</f>
        <v>14</v>
      </c>
      <c r="C17" s="4" t="n">
        <f aca="false">B17/LzuL</f>
        <v>9.32090545938748</v>
      </c>
      <c r="D17" s="55" t="n">
        <f aca="false">C17/1000</f>
        <v>0.00932090545938748</v>
      </c>
      <c r="E17" s="56" t="n">
        <v>1.29</v>
      </c>
      <c r="F17" s="57" t="n">
        <f aca="false">E17+F16</f>
        <v>7.996</v>
      </c>
      <c r="G17" s="4" t="n">
        <f aca="false">9.81*F17</f>
        <v>78.44076</v>
      </c>
      <c r="H17" s="4" t="n">
        <f aca="false">G17*Last/1000</f>
        <v>78.44076</v>
      </c>
      <c r="I17" s="0" t="n">
        <f aca="false">D17/H17</f>
        <v>0.000118827322165</v>
      </c>
    </row>
    <row r="18" customFormat="false" ht="12.75" hidden="false" customHeight="false" outlineLevel="0" collapsed="false">
      <c r="A18" s="54" t="n">
        <v>826.3</v>
      </c>
      <c r="B18" s="4" t="n">
        <f aca="false">-A18+Null</f>
        <v>16.7</v>
      </c>
      <c r="C18" s="4" t="n">
        <f aca="false">B18/LzuL</f>
        <v>11.1185086551265</v>
      </c>
      <c r="D18" s="55" t="n">
        <f aca="false">C18/1000</f>
        <v>0.0111185086551265</v>
      </c>
      <c r="E18" s="56" t="n">
        <v>1.265</v>
      </c>
      <c r="F18" s="57" t="n">
        <f aca="false">E18+F17</f>
        <v>9.261</v>
      </c>
      <c r="G18" s="4" t="n">
        <f aca="false">9.81*F18</f>
        <v>90.85041</v>
      </c>
      <c r="H18" s="4" t="n">
        <f aca="false">G18*Last/1000</f>
        <v>90.85041</v>
      </c>
      <c r="I18" s="0" t="n">
        <f aca="false">D18/H18</f>
        <v>0.000122382591945667</v>
      </c>
    </row>
    <row r="19" customFormat="false" ht="13.5" hidden="false" customHeight="false" outlineLevel="0" collapsed="false">
      <c r="A19" s="54" t="n">
        <v>824</v>
      </c>
      <c r="B19" s="4" t="n">
        <f aca="false">-A19+Null</f>
        <v>19</v>
      </c>
      <c r="C19" s="4" t="n">
        <f aca="false">B19/LzuL</f>
        <v>12.6498002663116</v>
      </c>
      <c r="D19" s="55" t="n">
        <f aca="false">C19/1000</f>
        <v>0.0126498002663116</v>
      </c>
      <c r="E19" s="56" t="n">
        <v>1</v>
      </c>
      <c r="F19" s="57" t="n">
        <f aca="false">E19+F18</f>
        <v>10.261</v>
      </c>
      <c r="G19" s="4" t="n">
        <f aca="false">9.81*F19</f>
        <v>100.66041</v>
      </c>
      <c r="H19" s="4" t="n">
        <f aca="false">G19*Last/1000</f>
        <v>100.66041</v>
      </c>
      <c r="I19" s="0" t="n">
        <f aca="false">D19/H19</f>
        <v>0.00012566807810848</v>
      </c>
    </row>
    <row r="20" customFormat="false" ht="13.5" hidden="false" customHeight="false" outlineLevel="0" collapsed="false">
      <c r="I20" s="58" t="n">
        <f aca="false">AVERAGE(I11:I19)</f>
        <v>0.000117667242258335</v>
      </c>
      <c r="J20" s="0" t="s">
        <v>83</v>
      </c>
    </row>
    <row r="21" customFormat="false" ht="12.75" hidden="false" customHeight="false" outlineLevel="0" collapsed="false">
      <c r="I21" s="0" t="s">
        <v>84</v>
      </c>
    </row>
  </sheetData>
  <mergeCells count="2">
    <mergeCell ref="A7:D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59" t="s">
        <v>85</v>
      </c>
      <c r="H1" s="59" t="s">
        <v>86</v>
      </c>
    </row>
    <row r="2" customFormat="false" ht="12.75" hidden="false" customHeight="false" outlineLevel="0" collapsed="false">
      <c r="A2" s="0" t="s">
        <v>87</v>
      </c>
      <c r="B2" s="0" t="s">
        <v>88</v>
      </c>
      <c r="C2" s="60" t="s">
        <v>3</v>
      </c>
      <c r="D2" s="0" t="s">
        <v>89</v>
      </c>
      <c r="E2" s="0" t="s">
        <v>90</v>
      </c>
      <c r="H2" s="0" t="s">
        <v>87</v>
      </c>
      <c r="I2" s="0" t="s">
        <v>88</v>
      </c>
      <c r="J2" s="60" t="s">
        <v>3</v>
      </c>
      <c r="K2" s="0" t="s">
        <v>89</v>
      </c>
      <c r="L2" s="0" t="s">
        <v>90</v>
      </c>
    </row>
    <row r="3" customFormat="false" ht="12.75" hidden="false" customHeight="false" outlineLevel="0" collapsed="false">
      <c r="A3" s="0" t="s">
        <v>91</v>
      </c>
      <c r="B3" s="0" t="n">
        <v>33.7</v>
      </c>
      <c r="C3" s="0" t="s">
        <v>5</v>
      </c>
      <c r="H3" s="0" t="s">
        <v>91</v>
      </c>
      <c r="I3" s="0" t="n">
        <v>33.7</v>
      </c>
      <c r="J3" s="0" t="s">
        <v>5</v>
      </c>
    </row>
    <row r="4" customFormat="false" ht="12.75" hidden="false" customHeight="false" outlineLevel="0" collapsed="false">
      <c r="A4" s="0" t="s">
        <v>92</v>
      </c>
      <c r="B4" s="0" t="n">
        <v>2</v>
      </c>
      <c r="C4" s="0" t="s">
        <v>5</v>
      </c>
      <c r="H4" s="0" t="s">
        <v>92</v>
      </c>
      <c r="I4" s="0" t="n">
        <v>2</v>
      </c>
      <c r="J4" s="0" t="s">
        <v>5</v>
      </c>
    </row>
    <row r="5" customFormat="false" ht="12.75" hidden="false" customHeight="false" outlineLevel="0" collapsed="false">
      <c r="A5" s="0" t="s">
        <v>93</v>
      </c>
      <c r="B5" s="0" t="n">
        <f aca="false">B3-(2*B4)</f>
        <v>29.7</v>
      </c>
      <c r="C5" s="0" t="s">
        <v>5</v>
      </c>
      <c r="H5" s="0" t="s">
        <v>93</v>
      </c>
      <c r="I5" s="0" t="n">
        <f aca="false">I3-(2*I4)</f>
        <v>29.7</v>
      </c>
      <c r="J5" s="0" t="s">
        <v>5</v>
      </c>
    </row>
    <row r="6" customFormat="false" ht="12.75" hidden="false" customHeight="false" outlineLevel="0" collapsed="false">
      <c r="A6" s="0" t="s">
        <v>94</v>
      </c>
      <c r="B6" s="0" t="n">
        <v>4.5</v>
      </c>
      <c r="C6" s="0" t="s">
        <v>95</v>
      </c>
      <c r="H6" s="0" t="s">
        <v>94</v>
      </c>
      <c r="I6" s="0" t="n">
        <v>6</v>
      </c>
      <c r="J6" s="0" t="s">
        <v>95</v>
      </c>
    </row>
    <row r="7" customFormat="false" ht="12.75" hidden="false" customHeight="false" outlineLevel="0" collapsed="false">
      <c r="A7" s="0" t="s">
        <v>96</v>
      </c>
      <c r="B7" s="0" t="n">
        <v>1.588</v>
      </c>
      <c r="C7" s="0" t="s">
        <v>13</v>
      </c>
      <c r="H7" s="0" t="s">
        <v>97</v>
      </c>
      <c r="I7" s="0" t="n">
        <v>7.5</v>
      </c>
      <c r="J7" s="0" t="s">
        <v>98</v>
      </c>
    </row>
    <row r="8" customFormat="false" ht="13.5" hidden="false" customHeight="false" outlineLevel="0" collapsed="false">
      <c r="A8" s="0" t="s">
        <v>99</v>
      </c>
      <c r="B8" s="0" t="n">
        <f aca="false">B7*B6</f>
        <v>7.146</v>
      </c>
      <c r="C8" s="0" t="s">
        <v>51</v>
      </c>
      <c r="H8" s="0" t="s">
        <v>54</v>
      </c>
      <c r="I8" s="1" t="n">
        <f aca="false">I7*I6</f>
        <v>45</v>
      </c>
      <c r="J8" s="0" t="s">
        <v>100</v>
      </c>
    </row>
    <row r="9" customFormat="false" ht="13.5" hidden="false" customHeight="false" outlineLevel="0" collapsed="false">
      <c r="A9" s="0" t="s">
        <v>97</v>
      </c>
      <c r="B9" s="0" t="n">
        <v>9.78</v>
      </c>
      <c r="C9" s="0" t="s">
        <v>98</v>
      </c>
      <c r="D9" s="0" t="n">
        <f aca="false">B9*B6</f>
        <v>44.01</v>
      </c>
      <c r="H9" s="0" t="s">
        <v>101</v>
      </c>
      <c r="I9" s="61" t="n">
        <f aca="false">I8*1.16</f>
        <v>52.2</v>
      </c>
      <c r="J9" s="62" t="s">
        <v>100</v>
      </c>
    </row>
    <row r="10" customFormat="false" ht="12.75" hidden="false" customHeight="false" outlineLevel="0" collapsed="false">
      <c r="A10" s="0" t="s">
        <v>102</v>
      </c>
      <c r="B10" s="0" t="n">
        <v>1.11</v>
      </c>
      <c r="C10" s="0" t="s">
        <v>103</v>
      </c>
      <c r="D10" s="1" t="n">
        <f aca="false">B10*B8</f>
        <v>7.93206</v>
      </c>
    </row>
    <row r="11" customFormat="false" ht="12.75" hidden="false" customHeight="false" outlineLevel="0" collapsed="false">
      <c r="A11" s="0" t="s">
        <v>54</v>
      </c>
      <c r="D11" s="63" t="n">
        <f aca="false">D9+D10</f>
        <v>51.94206</v>
      </c>
    </row>
    <row r="12" customFormat="false" ht="12.75" hidden="false" customHeight="false" outlineLevel="0" collapsed="false">
      <c r="A12" s="0" t="s">
        <v>101</v>
      </c>
      <c r="B12" s="0" t="n">
        <v>16</v>
      </c>
      <c r="C12" s="0" t="s">
        <v>79</v>
      </c>
      <c r="D12" s="64" t="n">
        <f aca="false">D11*(1+B12/100)</f>
        <v>60.2527896</v>
      </c>
    </row>
    <row r="15" customFormat="false" ht="12.75" hidden="false" customHeight="false" outlineLevel="0" collapsed="false">
      <c r="A15" s="0" t="s">
        <v>104</v>
      </c>
      <c r="B15" s="0" t="s">
        <v>88</v>
      </c>
      <c r="C15" s="60" t="s">
        <v>3</v>
      </c>
      <c r="D15" s="0" t="s">
        <v>89</v>
      </c>
      <c r="E15" s="0" t="s">
        <v>90</v>
      </c>
    </row>
    <row r="16" customFormat="false" ht="12.75" hidden="false" customHeight="false" outlineLevel="0" collapsed="false">
      <c r="A16" s="0" t="s">
        <v>91</v>
      </c>
      <c r="B16" s="0" t="n">
        <v>33.7</v>
      </c>
      <c r="C16" s="0" t="s">
        <v>5</v>
      </c>
    </row>
    <row r="17" customFormat="false" ht="12.75" hidden="false" customHeight="false" outlineLevel="0" collapsed="false">
      <c r="A17" s="0" t="s">
        <v>92</v>
      </c>
      <c r="B17" s="0" t="n">
        <v>2</v>
      </c>
      <c r="C17" s="0" t="s">
        <v>5</v>
      </c>
    </row>
    <row r="18" customFormat="false" ht="12.75" hidden="false" customHeight="false" outlineLevel="0" collapsed="false">
      <c r="A18" s="0" t="s">
        <v>93</v>
      </c>
      <c r="B18" s="0" t="n">
        <f aca="false">B16-(2*B17)</f>
        <v>29.7</v>
      </c>
      <c r="C18" s="0" t="s">
        <v>5</v>
      </c>
    </row>
    <row r="19" customFormat="false" ht="12.75" hidden="false" customHeight="false" outlineLevel="0" collapsed="false">
      <c r="A19" s="0" t="s">
        <v>94</v>
      </c>
      <c r="B19" s="0" t="n">
        <v>3</v>
      </c>
      <c r="C19" s="0" t="s">
        <v>95</v>
      </c>
    </row>
    <row r="20" customFormat="false" ht="12.75" hidden="false" customHeight="false" outlineLevel="0" collapsed="false">
      <c r="A20" s="0" t="s">
        <v>96</v>
      </c>
      <c r="B20" s="0" t="n">
        <v>1.588</v>
      </c>
      <c r="C20" s="0" t="s">
        <v>13</v>
      </c>
    </row>
    <row r="21" customFormat="false" ht="12.75" hidden="false" customHeight="false" outlineLevel="0" collapsed="false">
      <c r="A21" s="0" t="s">
        <v>99</v>
      </c>
      <c r="B21" s="0" t="n">
        <f aca="false">B20*B19</f>
        <v>4.764</v>
      </c>
      <c r="C21" s="0" t="s">
        <v>51</v>
      </c>
    </row>
    <row r="22" customFormat="false" ht="12.75" hidden="false" customHeight="false" outlineLevel="0" collapsed="false">
      <c r="A22" s="0" t="s">
        <v>97</v>
      </c>
      <c r="B22" s="0" t="n">
        <v>9.78</v>
      </c>
      <c r="C22" s="0" t="s">
        <v>98</v>
      </c>
      <c r="D22" s="0" t="n">
        <f aca="false">B22*B19</f>
        <v>29.34</v>
      </c>
    </row>
    <row r="23" customFormat="false" ht="12.75" hidden="false" customHeight="false" outlineLevel="0" collapsed="false">
      <c r="A23" s="0" t="s">
        <v>102</v>
      </c>
      <c r="B23" s="0" t="n">
        <v>1.11</v>
      </c>
      <c r="C23" s="0" t="s">
        <v>103</v>
      </c>
      <c r="D23" s="1" t="n">
        <f aca="false">B23*B21</f>
        <v>5.28804</v>
      </c>
    </row>
    <row r="24" customFormat="false" ht="12.75" hidden="false" customHeight="false" outlineLevel="0" collapsed="false">
      <c r="A24" s="0" t="s">
        <v>54</v>
      </c>
      <c r="D24" s="63" t="n">
        <f aca="false">D22+D23</f>
        <v>34.62804</v>
      </c>
    </row>
    <row r="25" customFormat="false" ht="12.75" hidden="false" customHeight="false" outlineLevel="0" collapsed="false">
      <c r="A25" s="0" t="s">
        <v>101</v>
      </c>
      <c r="B25" s="0" t="n">
        <v>16</v>
      </c>
      <c r="C25" s="0" t="s">
        <v>79</v>
      </c>
      <c r="D25" s="64" t="n">
        <f aca="false">D24*(1+B25/100)</f>
        <v>40.1685264</v>
      </c>
    </row>
    <row r="28" customFormat="false" ht="12.75" hidden="false" customHeight="false" outlineLevel="0" collapsed="false">
      <c r="A28" s="0" t="s">
        <v>105</v>
      </c>
      <c r="B28" s="0" t="s">
        <v>88</v>
      </c>
      <c r="C28" s="60" t="s">
        <v>3</v>
      </c>
      <c r="D28" s="0" t="s">
        <v>89</v>
      </c>
      <c r="E28" s="0" t="s">
        <v>90</v>
      </c>
    </row>
    <row r="29" customFormat="false" ht="12.75" hidden="false" customHeight="false" outlineLevel="0" collapsed="false">
      <c r="A29" s="0" t="s">
        <v>91</v>
      </c>
      <c r="B29" s="0" t="n">
        <v>28</v>
      </c>
      <c r="C29" s="0" t="s">
        <v>5</v>
      </c>
    </row>
    <row r="30" customFormat="false" ht="12.75" hidden="false" customHeight="false" outlineLevel="0" collapsed="false">
      <c r="A30" s="0" t="s">
        <v>92</v>
      </c>
      <c r="B30" s="0" t="n">
        <v>1</v>
      </c>
      <c r="C30" s="0" t="s">
        <v>5</v>
      </c>
    </row>
    <row r="31" customFormat="false" ht="12.75" hidden="false" customHeight="false" outlineLevel="0" collapsed="false">
      <c r="A31" s="0" t="s">
        <v>93</v>
      </c>
      <c r="B31" s="0" t="n">
        <f aca="false">B29-(2*B30)</f>
        <v>26</v>
      </c>
      <c r="C31" s="0" t="s">
        <v>5</v>
      </c>
    </row>
    <row r="32" customFormat="false" ht="12.75" hidden="false" customHeight="false" outlineLevel="0" collapsed="false">
      <c r="A32" s="0" t="s">
        <v>94</v>
      </c>
      <c r="B32" s="0" t="n">
        <v>2</v>
      </c>
      <c r="C32" s="0" t="s">
        <v>95</v>
      </c>
    </row>
    <row r="33" customFormat="false" ht="12.75" hidden="false" customHeight="false" outlineLevel="0" collapsed="false">
      <c r="A33" s="0" t="s">
        <v>96</v>
      </c>
      <c r="B33" s="0" t="n">
        <v>0.676</v>
      </c>
      <c r="C33" s="0" t="s">
        <v>13</v>
      </c>
    </row>
    <row r="34" customFormat="false" ht="12.75" hidden="false" customHeight="false" outlineLevel="0" collapsed="false">
      <c r="A34" s="0" t="s">
        <v>99</v>
      </c>
      <c r="B34" s="0" t="n">
        <f aca="false">B33*B32</f>
        <v>1.352</v>
      </c>
      <c r="C34" s="0" t="s">
        <v>51</v>
      </c>
    </row>
    <row r="35" customFormat="false" ht="12.75" hidden="false" customHeight="false" outlineLevel="0" collapsed="false">
      <c r="A35" s="0" t="s">
        <v>97</v>
      </c>
      <c r="B35" s="0" t="n">
        <v>4.94</v>
      </c>
      <c r="C35" s="0" t="s">
        <v>98</v>
      </c>
      <c r="D35" s="0" t="n">
        <f aca="false">B35*B32</f>
        <v>9.88</v>
      </c>
    </row>
    <row r="36" customFormat="false" ht="12.75" hidden="false" customHeight="false" outlineLevel="0" collapsed="false">
      <c r="A36" s="0" t="s">
        <v>102</v>
      </c>
      <c r="B36" s="0" t="n">
        <v>1.11</v>
      </c>
      <c r="C36" s="0" t="s">
        <v>103</v>
      </c>
      <c r="D36" s="1" t="n">
        <f aca="false">B36*B34</f>
        <v>1.50072</v>
      </c>
    </row>
    <row r="37" customFormat="false" ht="12.75" hidden="false" customHeight="false" outlineLevel="0" collapsed="false">
      <c r="A37" s="0" t="s">
        <v>54</v>
      </c>
      <c r="D37" s="63" t="n">
        <f aca="false">D35+D36</f>
        <v>11.38072</v>
      </c>
    </row>
    <row r="38" customFormat="false" ht="12.75" hidden="false" customHeight="false" outlineLevel="0" collapsed="false">
      <c r="A38" s="0" t="s">
        <v>101</v>
      </c>
      <c r="B38" s="0" t="n">
        <v>16</v>
      </c>
      <c r="C38" s="0" t="s">
        <v>79</v>
      </c>
      <c r="D38" s="64" t="n">
        <f aca="false">D37*(1+B38/100)</f>
        <v>13.2016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8:35:04Z</dcterms:created>
  <dc:creator>Bo Woy</dc:creator>
  <dc:description/>
  <dc:language>en-US</dc:language>
  <cp:lastModifiedBy>Bo Woy</cp:lastModifiedBy>
  <dcterms:modified xsi:type="dcterms:W3CDTF">2005-11-24T2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5466811</vt:r8>
  </property>
  <property fmtid="{D5CDD505-2E9C-101B-9397-08002B2CF9AE}" pid="3" name="_AuthorEmail">
    <vt:lpwstr>woyde@t-online.de</vt:lpwstr>
  </property>
  <property fmtid="{D5CDD505-2E9C-101B-9397-08002B2CF9AE}" pid="4" name="_AuthorEmailDisplayName">
    <vt:lpwstr>Bodo</vt:lpwstr>
  </property>
  <property fmtid="{D5CDD505-2E9C-101B-9397-08002B2CF9AE}" pid="5" name="_EmailSubject">
    <vt:lpwstr>Antenne</vt:lpwstr>
  </property>
  <property fmtid="{D5CDD505-2E9C-101B-9397-08002B2CF9AE}" pid="6" name="_ReviewingToolsShownOnce">
    <vt:lpwstr/>
  </property>
</Properties>
</file>